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403"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名称</t>
  </si>
  <si>
    <t xml:space="preserve">行政班</t>
  </si>
  <si>
    <r>
      <rPr>
        <sz val="10"/>
        <rFont val="Noto Sans"/>
        <family val="2"/>
      </rPr>
      <t xml:space="preserve">创新学分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统计</t>
    </r>
  </si>
  <si>
    <t xml:space="preserve">陈炎</t>
  </si>
  <si>
    <t xml:space="preserve">男</t>
  </si>
  <si>
    <t xml:space="preserve">通信工程学院</t>
  </si>
  <si>
    <t xml:space="preserve">通信工程</t>
  </si>
  <si>
    <t xml:space="preserve">14083411</t>
  </si>
  <si>
    <t xml:space="preserve">齐升</t>
  </si>
  <si>
    <t xml:space="preserve">张杰</t>
  </si>
  <si>
    <t xml:space="preserve">岳振东</t>
  </si>
  <si>
    <t xml:space="preserve">郭慧敏</t>
  </si>
  <si>
    <t xml:space="preserve">女</t>
  </si>
  <si>
    <t xml:space="preserve">何智鹏</t>
  </si>
  <si>
    <t xml:space="preserve">吴堞檠</t>
  </si>
  <si>
    <t xml:space="preserve">胡喜明</t>
  </si>
  <si>
    <t xml:space="preserve">滕安超</t>
  </si>
  <si>
    <t xml:space="preserve">宋家琦</t>
  </si>
  <si>
    <t xml:space="preserve">龚翔</t>
  </si>
  <si>
    <t xml:space="preserve">邵峙豪</t>
  </si>
  <si>
    <t xml:space="preserve">曾雪香</t>
  </si>
  <si>
    <t xml:space="preserve">任珍珍</t>
  </si>
  <si>
    <t xml:space="preserve">黄齐梅</t>
  </si>
  <si>
    <t xml:space="preserve">吴少杰</t>
  </si>
  <si>
    <t xml:space="preserve">陈建雄</t>
  </si>
  <si>
    <t xml:space="preserve">涂俊</t>
  </si>
  <si>
    <t xml:space="preserve">郑子泽</t>
  </si>
  <si>
    <t xml:space="preserve">李鹏</t>
  </si>
  <si>
    <t xml:space="preserve">张奥博</t>
  </si>
  <si>
    <t xml:space="preserve">周校仲</t>
  </si>
  <si>
    <t xml:space="preserve">无</t>
  </si>
  <si>
    <t xml:space="preserve">冯宜坤</t>
  </si>
  <si>
    <t xml:space="preserve">刘祥</t>
  </si>
  <si>
    <t xml:space="preserve">张星星</t>
  </si>
  <si>
    <t xml:space="preserve">蔡东森</t>
  </si>
  <si>
    <t xml:space="preserve">黄伟</t>
  </si>
  <si>
    <t xml:space="preserve">曾健航</t>
  </si>
  <si>
    <t xml:space="preserve">班朝阳</t>
  </si>
  <si>
    <t xml:space="preserve">陈潇特</t>
  </si>
  <si>
    <t xml:space="preserve">于子涵</t>
  </si>
  <si>
    <t xml:space="preserve">韩亦歆</t>
  </si>
  <si>
    <t xml:space="preserve">李祥栋</t>
  </si>
  <si>
    <t xml:space="preserve">黄克望</t>
  </si>
  <si>
    <t xml:space="preserve">练俊文</t>
  </si>
  <si>
    <t xml:space="preserve">赵佳成</t>
  </si>
  <si>
    <t xml:space="preserve">吴爽</t>
  </si>
  <si>
    <t xml:space="preserve">谢扬</t>
  </si>
  <si>
    <t xml:space="preserve">陆仁良</t>
  </si>
  <si>
    <t xml:space="preserve">张亦晨</t>
  </si>
  <si>
    <t xml:space="preserve">陈嘉尧</t>
  </si>
  <si>
    <t xml:space="preserve">林嘉芊</t>
  </si>
  <si>
    <t xml:space="preserve">李远付</t>
  </si>
  <si>
    <t xml:space="preserve">骆毅佳</t>
  </si>
  <si>
    <t xml:space="preserve">郑俊进</t>
  </si>
  <si>
    <t xml:space="preserve">赵俊文</t>
  </si>
  <si>
    <t xml:space="preserve">王锴烽</t>
  </si>
  <si>
    <t xml:space="preserve">徐盛辉</t>
  </si>
  <si>
    <t xml:space="preserve">14083412</t>
  </si>
  <si>
    <t xml:space="preserve">徐鑫</t>
  </si>
  <si>
    <t xml:space="preserve">钟耀峰</t>
  </si>
  <si>
    <t xml:space="preserve">蔡均烽</t>
  </si>
  <si>
    <t xml:space="preserve">常立晖</t>
  </si>
  <si>
    <t xml:space="preserve">孙明杭</t>
  </si>
  <si>
    <t xml:space="preserve">陈志超</t>
  </si>
  <si>
    <t xml:space="preserve">邱童</t>
  </si>
  <si>
    <t xml:space="preserve">韩懿</t>
  </si>
  <si>
    <t xml:space="preserve">黄毅彬</t>
  </si>
  <si>
    <t xml:space="preserve">张紫薇</t>
  </si>
  <si>
    <t xml:space="preserve">刘恩力</t>
  </si>
  <si>
    <t xml:space="preserve">曾广宇</t>
  </si>
  <si>
    <t xml:space="preserve">张徐荣</t>
  </si>
  <si>
    <t xml:space="preserve">罗嵩</t>
  </si>
  <si>
    <t xml:space="preserve">陈晓庆</t>
  </si>
  <si>
    <t xml:space="preserve">刁盎然</t>
  </si>
  <si>
    <t xml:space="preserve">孙淼</t>
  </si>
  <si>
    <t xml:space="preserve">李世平</t>
  </si>
  <si>
    <t xml:space="preserve">章晨光</t>
  </si>
  <si>
    <t xml:space="preserve">王思敏</t>
  </si>
  <si>
    <t xml:space="preserve">钱丁炜</t>
  </si>
  <si>
    <t xml:space="preserve">包正龙</t>
  </si>
  <si>
    <t xml:space="preserve">牟挺峰</t>
  </si>
  <si>
    <t xml:space="preserve">崔帅帅</t>
  </si>
  <si>
    <t xml:space="preserve">陈成霞</t>
  </si>
  <si>
    <t xml:space="preserve">徐锦欣</t>
  </si>
  <si>
    <t xml:space="preserve">高斌</t>
  </si>
  <si>
    <t xml:space="preserve">谭强银</t>
  </si>
  <si>
    <t xml:space="preserve">胡瑜渊</t>
  </si>
  <si>
    <t xml:space="preserve">劳佳颖</t>
  </si>
  <si>
    <t xml:space="preserve">吴飞彬</t>
  </si>
  <si>
    <t xml:space="preserve">王乙竹</t>
  </si>
  <si>
    <t xml:space="preserve">齐博</t>
  </si>
  <si>
    <t xml:space="preserve">顾函城</t>
  </si>
  <si>
    <t xml:space="preserve">杨威杰</t>
  </si>
  <si>
    <t xml:space="preserve">陈柏平</t>
  </si>
  <si>
    <t xml:space="preserve">周征毅</t>
  </si>
  <si>
    <t xml:space="preserve">袁之焕</t>
  </si>
  <si>
    <t xml:space="preserve">林郁文</t>
  </si>
  <si>
    <t xml:space="preserve">杨伊光</t>
  </si>
  <si>
    <t xml:space="preserve">李嘉浩</t>
  </si>
  <si>
    <t xml:space="preserve">吴霭悦</t>
  </si>
  <si>
    <t xml:space="preserve">周婷</t>
  </si>
  <si>
    <t xml:space="preserve">付加伟</t>
  </si>
  <si>
    <t xml:space="preserve">14083413</t>
  </si>
  <si>
    <t xml:space="preserve">李文静</t>
  </si>
  <si>
    <t xml:space="preserve">耿龙飞</t>
  </si>
  <si>
    <t xml:space="preserve">杨海清</t>
  </si>
  <si>
    <t xml:space="preserve">马赛</t>
  </si>
  <si>
    <t xml:space="preserve">李子鸿</t>
  </si>
  <si>
    <t xml:space="preserve">肖子淅</t>
  </si>
  <si>
    <t xml:space="preserve">张靖怡</t>
  </si>
  <si>
    <t xml:space="preserve">王中旗</t>
  </si>
  <si>
    <t xml:space="preserve">徐鸿雁</t>
  </si>
  <si>
    <t xml:space="preserve">顾士杰</t>
  </si>
  <si>
    <t xml:space="preserve">黎俊豪</t>
  </si>
  <si>
    <t xml:space="preserve">李文渊</t>
  </si>
  <si>
    <t xml:space="preserve">张驰</t>
  </si>
  <si>
    <t xml:space="preserve">许丹</t>
  </si>
  <si>
    <t xml:space="preserve">沈奇超</t>
  </si>
  <si>
    <t xml:space="preserve">吴志飞</t>
  </si>
  <si>
    <t xml:space="preserve">胡小芳</t>
  </si>
  <si>
    <t xml:space="preserve">高秋冬</t>
  </si>
  <si>
    <t xml:space="preserve">冀广财</t>
  </si>
  <si>
    <t xml:space="preserve">杨凯通</t>
  </si>
  <si>
    <t xml:space="preserve">陶德威</t>
  </si>
  <si>
    <t xml:space="preserve">李源</t>
  </si>
  <si>
    <t xml:space="preserve">罗鑫</t>
  </si>
  <si>
    <t xml:space="preserve">袁国中</t>
  </si>
  <si>
    <t xml:space="preserve">张国玺</t>
  </si>
  <si>
    <t xml:space="preserve">阮亮</t>
  </si>
  <si>
    <t xml:space="preserve">杨香香</t>
  </si>
  <si>
    <t xml:space="preserve">王健</t>
  </si>
  <si>
    <t xml:space="preserve">张建国</t>
  </si>
  <si>
    <t xml:space="preserve">汪锦可</t>
  </si>
  <si>
    <t xml:space="preserve">郑吉宏</t>
  </si>
  <si>
    <t xml:space="preserve">周慧敏</t>
  </si>
  <si>
    <t xml:space="preserve">丁阳</t>
  </si>
  <si>
    <t xml:space="preserve">陈玉江</t>
  </si>
  <si>
    <t xml:space="preserve">段文义</t>
  </si>
  <si>
    <t xml:space="preserve">龚洁</t>
  </si>
  <si>
    <t xml:space="preserve">仇秀文</t>
  </si>
  <si>
    <t xml:space="preserve">钱坤</t>
  </si>
  <si>
    <t xml:space="preserve">于冰</t>
  </si>
  <si>
    <t xml:space="preserve">孙格格</t>
  </si>
  <si>
    <t xml:space="preserve">王高远</t>
  </si>
  <si>
    <t xml:space="preserve">张昱彤</t>
  </si>
  <si>
    <t xml:space="preserve">吴倩兰</t>
  </si>
  <si>
    <t xml:space="preserve">初庭旭</t>
  </si>
  <si>
    <t xml:space="preserve">邱佳锋</t>
  </si>
  <si>
    <t xml:space="preserve">刘杭</t>
  </si>
  <si>
    <t xml:space="preserve">陈明贤</t>
  </si>
  <si>
    <t xml:space="preserve">14083414</t>
  </si>
  <si>
    <t xml:space="preserve">陈强华</t>
  </si>
  <si>
    <t xml:space="preserve">黄金池</t>
  </si>
  <si>
    <t xml:space="preserve">刘盛强</t>
  </si>
  <si>
    <t xml:space="preserve">石斌</t>
  </si>
  <si>
    <t xml:space="preserve">顾飞远</t>
  </si>
  <si>
    <t xml:space="preserve">张玉明</t>
  </si>
  <si>
    <t xml:space="preserve">陈波</t>
  </si>
  <si>
    <t xml:space="preserve">余帅东</t>
  </si>
  <si>
    <t xml:space="preserve">陈婷</t>
  </si>
  <si>
    <t xml:space="preserve">樊晓迪</t>
  </si>
  <si>
    <t xml:space="preserve">徐川</t>
  </si>
  <si>
    <t xml:space="preserve">汪俊杰</t>
  </si>
  <si>
    <t xml:space="preserve">孟献东</t>
  </si>
  <si>
    <t xml:space="preserve">丰伟</t>
  </si>
  <si>
    <t xml:space="preserve">何赋民</t>
  </si>
  <si>
    <t xml:space="preserve">贺怀龙</t>
  </si>
  <si>
    <t xml:space="preserve">蓝孟阳</t>
  </si>
  <si>
    <t xml:space="preserve">杨象财</t>
  </si>
  <si>
    <t xml:space="preserve">张昊禹</t>
  </si>
  <si>
    <t xml:space="preserve">马诗卉</t>
  </si>
  <si>
    <t xml:space="preserve">韦珊珊</t>
  </si>
  <si>
    <t xml:space="preserve">杨科</t>
  </si>
  <si>
    <t xml:space="preserve">莫晓妍</t>
  </si>
  <si>
    <t xml:space="preserve">宋昊</t>
  </si>
  <si>
    <t xml:space="preserve">刘维宇</t>
  </si>
  <si>
    <t xml:space="preserve">沈博</t>
  </si>
  <si>
    <t xml:space="preserve">李军胜</t>
  </si>
  <si>
    <t xml:space="preserve">余俊南</t>
  </si>
  <si>
    <t xml:space="preserve">范剑琪</t>
  </si>
  <si>
    <t xml:space="preserve">李林蔚</t>
  </si>
  <si>
    <t xml:space="preserve">毛翔田</t>
  </si>
  <si>
    <t xml:space="preserve">张佳豪</t>
  </si>
  <si>
    <t xml:space="preserve">朱嘉瓒</t>
  </si>
  <si>
    <t xml:space="preserve">王冲冲</t>
  </si>
  <si>
    <t xml:space="preserve">张承运</t>
  </si>
  <si>
    <t xml:space="preserve">刘春华</t>
  </si>
  <si>
    <t xml:space="preserve">郭树权</t>
  </si>
  <si>
    <t xml:space="preserve">秦红</t>
  </si>
  <si>
    <t xml:space="preserve">成琼颖</t>
  </si>
  <si>
    <t xml:space="preserve">錢錦杰</t>
  </si>
  <si>
    <t xml:space="preserve">陈卓琳</t>
  </si>
  <si>
    <t xml:space="preserve">汪子婧</t>
  </si>
  <si>
    <t xml:space="preserve">蒋克文</t>
  </si>
  <si>
    <t xml:space="preserve">竹天煜</t>
  </si>
  <si>
    <t xml:space="preserve">周颖</t>
  </si>
  <si>
    <t xml:space="preserve">龙星宇</t>
  </si>
  <si>
    <t xml:space="preserve">黄俊文</t>
  </si>
  <si>
    <t xml:space="preserve">王继祥</t>
  </si>
  <si>
    <t xml:space="preserve">林以娴</t>
  </si>
  <si>
    <t xml:space="preserve">倪约瑟</t>
  </si>
  <si>
    <t xml:space="preserve">付真祎</t>
  </si>
  <si>
    <t xml:space="preserve">14083415</t>
  </si>
  <si>
    <t xml:space="preserve">叶晓晨</t>
  </si>
  <si>
    <t xml:space="preserve">丁开强</t>
  </si>
  <si>
    <t xml:space="preserve">朱闻</t>
  </si>
  <si>
    <t xml:space="preserve">代辉</t>
  </si>
  <si>
    <t xml:space="preserve">孙捷昊</t>
  </si>
  <si>
    <t xml:space="preserve">张博文</t>
  </si>
  <si>
    <t xml:space="preserve">曹凯威</t>
  </si>
  <si>
    <t xml:space="preserve">牟苏玮</t>
  </si>
  <si>
    <t xml:space="preserve">赵紫昕</t>
  </si>
  <si>
    <t xml:space="preserve">赵潇</t>
  </si>
  <si>
    <t xml:space="preserve">谢天正</t>
  </si>
  <si>
    <t xml:space="preserve">李月明</t>
  </si>
  <si>
    <t xml:space="preserve">叶杭</t>
  </si>
  <si>
    <t xml:space="preserve">范家乐</t>
  </si>
  <si>
    <t xml:space="preserve">吴可涵</t>
  </si>
  <si>
    <t xml:space="preserve">吴德洲</t>
  </si>
  <si>
    <t xml:space="preserve">崔金鹏</t>
  </si>
  <si>
    <t xml:space="preserve">宋振宇</t>
  </si>
  <si>
    <t xml:space="preserve">黄林颖</t>
  </si>
  <si>
    <t xml:space="preserve">王嘉楠</t>
  </si>
  <si>
    <t xml:space="preserve">方璐丹</t>
  </si>
  <si>
    <t xml:space="preserve">章淑蕾</t>
  </si>
  <si>
    <t xml:space="preserve">姚春初</t>
  </si>
  <si>
    <t xml:space="preserve">徐晨峰</t>
  </si>
  <si>
    <t xml:space="preserve">陈观李</t>
  </si>
  <si>
    <t xml:space="preserve">金韩鹏</t>
  </si>
  <si>
    <t xml:space="preserve">钱雪</t>
  </si>
  <si>
    <t xml:space="preserve">王子凯</t>
  </si>
  <si>
    <t xml:space="preserve">李正凯</t>
  </si>
  <si>
    <t xml:space="preserve">柳颀楠</t>
  </si>
  <si>
    <t xml:space="preserve">黎凯</t>
  </si>
  <si>
    <t xml:space="preserve">孟庆于</t>
  </si>
  <si>
    <t xml:space="preserve">王林飞</t>
  </si>
  <si>
    <t xml:space="preserve">占锦敏</t>
  </si>
  <si>
    <t xml:space="preserve">梁新怡</t>
  </si>
  <si>
    <t xml:space="preserve">何晶</t>
  </si>
  <si>
    <t xml:space="preserve">楼巧巧</t>
  </si>
  <si>
    <t xml:space="preserve">胡傲雪</t>
  </si>
  <si>
    <t xml:space="preserve">莫中正</t>
  </si>
  <si>
    <t xml:space="preserve">祝尚宇</t>
  </si>
  <si>
    <t xml:space="preserve">赵一喆</t>
  </si>
  <si>
    <t xml:space="preserve">裘煌韬</t>
  </si>
  <si>
    <t xml:space="preserve">应志文</t>
  </si>
  <si>
    <t xml:space="preserve">张凯</t>
  </si>
  <si>
    <t xml:space="preserve">何必锋</t>
  </si>
  <si>
    <t xml:space="preserve">宋江胜</t>
  </si>
  <si>
    <t xml:space="preserve">梁裕雪</t>
  </si>
  <si>
    <t xml:space="preserve">信息对抗技术</t>
  </si>
  <si>
    <t xml:space="preserve">14083511</t>
  </si>
  <si>
    <t xml:space="preserve">文志豪</t>
  </si>
  <si>
    <t xml:space="preserve">林鑫昊</t>
  </si>
  <si>
    <t xml:space="preserve">魏文韬</t>
  </si>
  <si>
    <t xml:space="preserve">田野</t>
  </si>
  <si>
    <t xml:space="preserve">方嘉骏</t>
  </si>
  <si>
    <t xml:space="preserve">金易帆</t>
  </si>
  <si>
    <t xml:space="preserve">彭佳伟</t>
  </si>
  <si>
    <t xml:space="preserve">牛雁</t>
  </si>
  <si>
    <t xml:space="preserve">刘乐</t>
  </si>
  <si>
    <t xml:space="preserve">张瑞欣</t>
  </si>
  <si>
    <t xml:space="preserve">蔡云裳</t>
  </si>
  <si>
    <t xml:space="preserve">孔小冲</t>
  </si>
  <si>
    <t xml:space="preserve">范航旗</t>
  </si>
  <si>
    <t xml:space="preserve">武斌</t>
  </si>
  <si>
    <t xml:space="preserve">孙耀光</t>
  </si>
  <si>
    <t xml:space="preserve">郭昊阳</t>
  </si>
  <si>
    <t xml:space="preserve">周吉</t>
  </si>
  <si>
    <t xml:space="preserve">陈昊楠</t>
  </si>
  <si>
    <t xml:space="preserve">骆枫</t>
  </si>
  <si>
    <t xml:space="preserve">陈瑞兰</t>
  </si>
  <si>
    <t xml:space="preserve">叶敏超</t>
  </si>
  <si>
    <t xml:space="preserve">林磊磊</t>
  </si>
  <si>
    <t xml:space="preserve">吴林泽</t>
  </si>
  <si>
    <t xml:space="preserve">杨巧</t>
  </si>
  <si>
    <t xml:space="preserve">薛舒东</t>
  </si>
  <si>
    <t xml:space="preserve">张思平</t>
  </si>
  <si>
    <t xml:space="preserve">黄兆成</t>
  </si>
  <si>
    <t xml:space="preserve">王浩</t>
  </si>
  <si>
    <t xml:space="preserve">王昊旻</t>
  </si>
  <si>
    <t xml:space="preserve">程云飞</t>
  </si>
  <si>
    <t xml:space="preserve">陈扬信</t>
  </si>
  <si>
    <t xml:space="preserve">刘柯</t>
  </si>
  <si>
    <t xml:space="preserve">陆俊龙</t>
  </si>
  <si>
    <t xml:space="preserve">王一龙</t>
  </si>
  <si>
    <t xml:space="preserve">罗晓华</t>
  </si>
  <si>
    <t xml:space="preserve">范金龙</t>
  </si>
  <si>
    <t xml:space="preserve">赵永宽</t>
  </si>
  <si>
    <t xml:space="preserve">孙家旺</t>
  </si>
  <si>
    <t xml:space="preserve">信息工程</t>
  </si>
  <si>
    <t xml:space="preserve">14086911</t>
  </si>
  <si>
    <t xml:space="preserve">黄成</t>
  </si>
  <si>
    <t xml:space="preserve">张利东</t>
  </si>
  <si>
    <t xml:space="preserve">杨菁</t>
  </si>
  <si>
    <t xml:space="preserve">王超权</t>
  </si>
  <si>
    <t xml:space="preserve">陈嘉锋</t>
  </si>
  <si>
    <t xml:space="preserve">吴婷</t>
  </si>
  <si>
    <t xml:space="preserve">徐勇</t>
  </si>
  <si>
    <t xml:space="preserve">朱王飞</t>
  </si>
  <si>
    <t xml:space="preserve">林小钦</t>
  </si>
  <si>
    <t xml:space="preserve">蒋寒琼</t>
  </si>
  <si>
    <t xml:space="preserve">路丽娟</t>
  </si>
  <si>
    <t xml:space="preserve">徐朝庆</t>
  </si>
  <si>
    <t xml:space="preserve">罗怡</t>
  </si>
  <si>
    <t xml:space="preserve">李萌</t>
  </si>
  <si>
    <t xml:space="preserve">胡少广</t>
  </si>
  <si>
    <t xml:space="preserve">陈宇</t>
  </si>
  <si>
    <t xml:space="preserve">郑平宇</t>
  </si>
  <si>
    <t xml:space="preserve">罗琳凡</t>
  </si>
  <si>
    <t xml:space="preserve">郭兆熊</t>
  </si>
  <si>
    <t xml:space="preserve">胡淑云</t>
  </si>
  <si>
    <t xml:space="preserve">韩浩</t>
  </si>
  <si>
    <t xml:space="preserve">龚轩</t>
  </si>
  <si>
    <t xml:space="preserve">汪茵茵</t>
  </si>
  <si>
    <t xml:space="preserve">刘俊鑫</t>
  </si>
  <si>
    <t xml:space="preserve">任文玲</t>
  </si>
  <si>
    <t xml:space="preserve">官昭益</t>
  </si>
  <si>
    <t xml:space="preserve">韩仕豪</t>
  </si>
  <si>
    <t xml:space="preserve">丘嘉晨</t>
  </si>
  <si>
    <t xml:space="preserve">莫晨超</t>
  </si>
  <si>
    <t xml:space="preserve">王昊一</t>
  </si>
  <si>
    <t xml:space="preserve">杨广</t>
  </si>
  <si>
    <t xml:space="preserve">姚怡男</t>
  </si>
  <si>
    <t xml:space="preserve">王春梅</t>
  </si>
  <si>
    <t xml:space="preserve">段加能</t>
  </si>
  <si>
    <t xml:space="preserve">顾雅倩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14089511</t>
  </si>
  <si>
    <t xml:space="preserve">胡明舟</t>
  </si>
  <si>
    <t xml:space="preserve">吴冰彦</t>
  </si>
  <si>
    <t xml:space="preserve">许文影</t>
  </si>
  <si>
    <t xml:space="preserve">张坤</t>
  </si>
  <si>
    <t xml:space="preserve">周语宁</t>
  </si>
  <si>
    <t xml:space="preserve">贝宁</t>
  </si>
  <si>
    <t xml:space="preserve">陈钢</t>
  </si>
  <si>
    <t xml:space="preserve">陈一雷</t>
  </si>
  <si>
    <t xml:space="preserve">陈云</t>
  </si>
  <si>
    <t xml:space="preserve">董逸飘</t>
  </si>
  <si>
    <t xml:space="preserve">傅至诚</t>
  </si>
  <si>
    <t xml:space="preserve">何聪聪</t>
  </si>
  <si>
    <t xml:space="preserve">贺文迪</t>
  </si>
  <si>
    <t xml:space="preserve">黄兆标</t>
  </si>
  <si>
    <t xml:space="preserve">蒋文琦</t>
  </si>
  <si>
    <t xml:space="preserve">刘册韵</t>
  </si>
  <si>
    <t xml:space="preserve">娄城</t>
  </si>
  <si>
    <t xml:space="preserve">卢俊杰</t>
  </si>
  <si>
    <t xml:space="preserve">马定鑫</t>
  </si>
  <si>
    <t xml:space="preserve">毛嘉琛</t>
  </si>
  <si>
    <t xml:space="preserve">穆振宇</t>
  </si>
  <si>
    <t xml:space="preserve">钱龙飞</t>
  </si>
  <si>
    <t xml:space="preserve">王凯平</t>
  </si>
  <si>
    <t xml:space="preserve">王鹏翰</t>
  </si>
  <si>
    <t xml:space="preserve">向一鸣</t>
  </si>
  <si>
    <t xml:space="preserve">谢明钊</t>
  </si>
  <si>
    <t xml:space="preserve">徐凌泽</t>
  </si>
  <si>
    <t xml:space="preserve">虞立人</t>
  </si>
  <si>
    <t xml:space="preserve">袁方昊</t>
  </si>
  <si>
    <t xml:space="preserve">张震</t>
  </si>
  <si>
    <t xml:space="preserve">李莎</t>
  </si>
  <si>
    <t xml:space="preserve">14089512</t>
  </si>
  <si>
    <t xml:space="preserve">孙倩滢</t>
  </si>
  <si>
    <t xml:space="preserve">杨学倩</t>
  </si>
  <si>
    <t xml:space="preserve">于彤</t>
  </si>
  <si>
    <t xml:space="preserve">余珍</t>
  </si>
  <si>
    <t xml:space="preserve">张双伊</t>
  </si>
  <si>
    <t xml:space="preserve">边奕豪</t>
  </si>
  <si>
    <t xml:space="preserve">曹健豪</t>
  </si>
  <si>
    <t xml:space="preserve">陈泽远</t>
  </si>
  <si>
    <t xml:space="preserve">陈正健</t>
  </si>
  <si>
    <t xml:space="preserve">房家琛</t>
  </si>
  <si>
    <t xml:space="preserve">傅云鹏</t>
  </si>
  <si>
    <t xml:space="preserve">高杰睿</t>
  </si>
  <si>
    <t xml:space="preserve">韩炜楠</t>
  </si>
  <si>
    <t xml:space="preserve">胡程楠</t>
  </si>
  <si>
    <t xml:space="preserve">黄少龙</t>
  </si>
  <si>
    <t xml:space="preserve">金伸瓯</t>
  </si>
  <si>
    <t xml:space="preserve">李嘉豪</t>
  </si>
  <si>
    <t xml:space="preserve">李子航</t>
  </si>
  <si>
    <t xml:space="preserve">凌宇骋</t>
  </si>
  <si>
    <t xml:space="preserve">马隆</t>
  </si>
  <si>
    <t xml:space="preserve">潘领西</t>
  </si>
  <si>
    <t xml:space="preserve">沈霖晖</t>
  </si>
  <si>
    <t xml:space="preserve">汤加</t>
  </si>
  <si>
    <t xml:space="preserve">席懿政</t>
  </si>
  <si>
    <t xml:space="preserve">许登科</t>
  </si>
  <si>
    <t xml:space="preserve">颜子墨</t>
  </si>
  <si>
    <t xml:space="preserve">杨佳翰</t>
  </si>
  <si>
    <t xml:space="preserve">曾柏翰</t>
  </si>
  <si>
    <t xml:space="preserve">赵天于</t>
  </si>
  <si>
    <t xml:space="preserve">钟国强</t>
  </si>
  <si>
    <t xml:space="preserve">李梦妍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工程师计划</t>
    </r>
    <r>
      <rPr>
        <sz val="10"/>
        <rFont val="宋体"/>
        <family val="0"/>
        <charset val="134"/>
      </rPr>
      <t xml:space="preserve">)</t>
    </r>
  </si>
  <si>
    <t xml:space="preserve">14080111</t>
  </si>
  <si>
    <t xml:space="preserve">杨昀桦</t>
  </si>
  <si>
    <t xml:space="preserve">周天恩</t>
  </si>
  <si>
    <t xml:space="preserve">王宇杰</t>
  </si>
  <si>
    <t xml:space="preserve">付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23398;&#20998;&#32479;&#35745;(xueyua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学分统计-导出4.4"/>
      <sheetName val="学生学分统计-导出4.8"/>
      <sheetName val="学生学分统计-导出4.9"/>
      <sheetName val="学生学分统计-导出4.12"/>
      <sheetName val="学生学分统计-导出4.13"/>
      <sheetName val="通信工程学院14级学生清单"/>
    </sheetNames>
    <sheetDataSet>
      <sheetData sheetId="0"/>
      <sheetData sheetId="1"/>
      <sheetData sheetId="2"/>
      <sheetData sheetId="3"/>
      <sheetData sheetId="4">
        <row r="1">
          <cell r="E1" t="str">
            <v>学生学号</v>
          </cell>
          <cell r="F1" t="str">
            <v>学生姓名</v>
          </cell>
          <cell r="G1" t="str">
            <v>总学分</v>
          </cell>
        </row>
        <row r="2">
          <cell r="E2">
            <v>14081505</v>
          </cell>
          <cell r="F2" t="str">
            <v>楼巧巧</v>
          </cell>
          <cell r="G2" t="str">
            <v>25</v>
          </cell>
        </row>
        <row r="3">
          <cell r="E3">
            <v>14085102</v>
          </cell>
          <cell r="F3" t="str">
            <v>蒋寒琼</v>
          </cell>
          <cell r="G3" t="str">
            <v>22.3</v>
          </cell>
        </row>
        <row r="4">
          <cell r="E4">
            <v>14081123</v>
          </cell>
          <cell r="F4" t="str">
            <v>练俊文</v>
          </cell>
          <cell r="G4" t="str">
            <v>17</v>
          </cell>
        </row>
        <row r="5">
          <cell r="E5">
            <v>14072119</v>
          </cell>
          <cell r="F5" t="str">
            <v>王健</v>
          </cell>
          <cell r="G5" t="str">
            <v>16.8</v>
          </cell>
        </row>
        <row r="6">
          <cell r="E6">
            <v>14198729</v>
          </cell>
          <cell r="F6" t="str">
            <v>姚春初</v>
          </cell>
          <cell r="G6" t="str">
            <v>16.8</v>
          </cell>
        </row>
        <row r="7">
          <cell r="E7">
            <v>14081315</v>
          </cell>
          <cell r="F7" t="str">
            <v>顾士杰</v>
          </cell>
          <cell r="G7" t="str">
            <v>16.5</v>
          </cell>
        </row>
        <row r="8">
          <cell r="E8">
            <v>14072129</v>
          </cell>
          <cell r="F8" t="str">
            <v>岳振东</v>
          </cell>
          <cell r="G8" t="str">
            <v>16.1</v>
          </cell>
        </row>
        <row r="9">
          <cell r="E9">
            <v>14072117</v>
          </cell>
          <cell r="F9" t="str">
            <v>宋江胜</v>
          </cell>
          <cell r="G9" t="str">
            <v>15.8</v>
          </cell>
        </row>
        <row r="10">
          <cell r="E10">
            <v>14081532</v>
          </cell>
          <cell r="F10" t="str">
            <v>吴可涵</v>
          </cell>
          <cell r="G10" t="str">
            <v>13.3</v>
          </cell>
        </row>
        <row r="11">
          <cell r="E11">
            <v>14081411</v>
          </cell>
          <cell r="F11" t="str">
            <v>樊晓迪</v>
          </cell>
          <cell r="G11" t="str">
            <v>13</v>
          </cell>
        </row>
        <row r="12">
          <cell r="E12">
            <v>14081518</v>
          </cell>
          <cell r="F12" t="str">
            <v>金韩鹏</v>
          </cell>
          <cell r="G12" t="str">
            <v>12.3</v>
          </cell>
        </row>
        <row r="13">
          <cell r="E13">
            <v>14081506</v>
          </cell>
          <cell r="F13" t="str">
            <v>钱雪</v>
          </cell>
          <cell r="G13" t="str">
            <v>12</v>
          </cell>
        </row>
        <row r="14">
          <cell r="E14">
            <v>14085119</v>
          </cell>
          <cell r="F14" t="str">
            <v>郭兆熊</v>
          </cell>
          <cell r="G14" t="str">
            <v>11.6</v>
          </cell>
        </row>
        <row r="15">
          <cell r="E15">
            <v>14085125</v>
          </cell>
          <cell r="F15" t="str">
            <v>莫晨超</v>
          </cell>
          <cell r="G15" t="str">
            <v>11.3</v>
          </cell>
        </row>
        <row r="16">
          <cell r="E16">
            <v>14085141</v>
          </cell>
          <cell r="F16" t="str">
            <v>朱王飞</v>
          </cell>
          <cell r="G16" t="str">
            <v>11.3</v>
          </cell>
        </row>
        <row r="17">
          <cell r="E17">
            <v>14081201</v>
          </cell>
          <cell r="F17" t="str">
            <v>陈成霞</v>
          </cell>
          <cell r="G17" t="str">
            <v>10.6</v>
          </cell>
        </row>
        <row r="18">
          <cell r="E18">
            <v>14085107</v>
          </cell>
          <cell r="F18" t="str">
            <v>汪茵茵</v>
          </cell>
          <cell r="G18" t="str">
            <v>10.3</v>
          </cell>
        </row>
        <row r="19">
          <cell r="E19">
            <v>14074226</v>
          </cell>
          <cell r="F19" t="str">
            <v>杨科</v>
          </cell>
          <cell r="G19" t="str">
            <v>9.5</v>
          </cell>
        </row>
        <row r="20">
          <cell r="E20">
            <v>14081401</v>
          </cell>
          <cell r="F20" t="str">
            <v>陈卓琳</v>
          </cell>
          <cell r="G20" t="str">
            <v>9.3</v>
          </cell>
        </row>
        <row r="21">
          <cell r="E21">
            <v>14081308</v>
          </cell>
          <cell r="F21" t="str">
            <v>杨香香</v>
          </cell>
          <cell r="G21" t="str">
            <v>9</v>
          </cell>
        </row>
        <row r="22">
          <cell r="E22">
            <v>14081538</v>
          </cell>
          <cell r="F22" t="str">
            <v>周天恩</v>
          </cell>
          <cell r="G22" t="str">
            <v>9</v>
          </cell>
        </row>
        <row r="23">
          <cell r="E23">
            <v>14081339</v>
          </cell>
          <cell r="F23" t="str">
            <v>郑吉宏</v>
          </cell>
          <cell r="G23" t="str">
            <v>9</v>
          </cell>
        </row>
        <row r="24">
          <cell r="E24">
            <v>14085131</v>
          </cell>
          <cell r="F24" t="str">
            <v>王昊一</v>
          </cell>
          <cell r="G24" t="str">
            <v>8.8</v>
          </cell>
        </row>
        <row r="25">
          <cell r="E25">
            <v>14081102</v>
          </cell>
          <cell r="F25" t="str">
            <v>韩亦歆</v>
          </cell>
          <cell r="G25" t="str">
            <v>8.5</v>
          </cell>
        </row>
        <row r="26">
          <cell r="E26">
            <v>14081325</v>
          </cell>
          <cell r="F26" t="str">
            <v>陶德威</v>
          </cell>
          <cell r="G26" t="str">
            <v>8.3</v>
          </cell>
        </row>
        <row r="27">
          <cell r="E27">
            <v>14081530</v>
          </cell>
          <cell r="F27" t="str">
            <v>王子凯</v>
          </cell>
          <cell r="G27" t="str">
            <v>8.3</v>
          </cell>
        </row>
        <row r="28">
          <cell r="E28">
            <v>14081425</v>
          </cell>
          <cell r="F28" t="str">
            <v>孟献东</v>
          </cell>
          <cell r="G28" t="str">
            <v>8.3</v>
          </cell>
        </row>
        <row r="29">
          <cell r="E29">
            <v>14085137</v>
          </cell>
          <cell r="F29" t="str">
            <v>张玉明</v>
          </cell>
          <cell r="G29" t="str">
            <v>8</v>
          </cell>
        </row>
        <row r="30">
          <cell r="E30">
            <v>14083134</v>
          </cell>
          <cell r="F30" t="str">
            <v>吴林泽</v>
          </cell>
          <cell r="G30" t="str">
            <v>8</v>
          </cell>
        </row>
        <row r="31">
          <cell r="E31">
            <v>14081101</v>
          </cell>
          <cell r="F31" t="str">
            <v>郭慧敏</v>
          </cell>
          <cell r="G31" t="str">
            <v>8</v>
          </cell>
        </row>
        <row r="32">
          <cell r="E32">
            <v>14081141</v>
          </cell>
          <cell r="F32" t="str">
            <v>滕安超</v>
          </cell>
          <cell r="G32" t="str">
            <v>8</v>
          </cell>
        </row>
        <row r="33">
          <cell r="E33">
            <v>14011102</v>
          </cell>
          <cell r="F33" t="str">
            <v>孙淼</v>
          </cell>
          <cell r="G33" t="str">
            <v>7.9</v>
          </cell>
        </row>
        <row r="34">
          <cell r="E34">
            <v>14081213</v>
          </cell>
          <cell r="F34" t="str">
            <v>陈柏平</v>
          </cell>
          <cell r="G34" t="str">
            <v>7.8</v>
          </cell>
        </row>
        <row r="35">
          <cell r="E35">
            <v>14152304</v>
          </cell>
          <cell r="F35" t="str">
            <v>刘恩力</v>
          </cell>
          <cell r="G35" t="str">
            <v>7.8</v>
          </cell>
        </row>
        <row r="36">
          <cell r="E36">
            <v>14083102</v>
          </cell>
          <cell r="F36" t="str">
            <v>陈瑞兰</v>
          </cell>
          <cell r="G36" t="str">
            <v>7.6</v>
          </cell>
        </row>
        <row r="37">
          <cell r="E37">
            <v>14085114</v>
          </cell>
          <cell r="F37" t="str">
            <v>陈强华</v>
          </cell>
          <cell r="G37" t="str">
            <v>7.5</v>
          </cell>
        </row>
        <row r="38">
          <cell r="E38">
            <v>14081409</v>
          </cell>
          <cell r="F38" t="str">
            <v>周颖</v>
          </cell>
          <cell r="G38" t="str">
            <v>7.5</v>
          </cell>
        </row>
        <row r="39">
          <cell r="E39">
            <v>14081438</v>
          </cell>
          <cell r="F39" t="str">
            <v>张昊禹</v>
          </cell>
          <cell r="G39" t="str">
            <v>7.3</v>
          </cell>
        </row>
        <row r="40">
          <cell r="E40">
            <v>14081301</v>
          </cell>
          <cell r="F40" t="str">
            <v>仇秀文</v>
          </cell>
          <cell r="G40" t="str">
            <v>7.3</v>
          </cell>
        </row>
        <row r="41">
          <cell r="E41">
            <v>14081318</v>
          </cell>
          <cell r="F41" t="str">
            <v>李文渊</v>
          </cell>
          <cell r="G41" t="str">
            <v>7</v>
          </cell>
        </row>
        <row r="42">
          <cell r="E42">
            <v>14081303</v>
          </cell>
          <cell r="F42" t="str">
            <v>李文静</v>
          </cell>
          <cell r="G42" t="str">
            <v>7</v>
          </cell>
        </row>
        <row r="43">
          <cell r="E43">
            <v>14081124</v>
          </cell>
          <cell r="F43" t="str">
            <v>林嘉芊</v>
          </cell>
          <cell r="G43" t="str">
            <v>7</v>
          </cell>
        </row>
        <row r="44">
          <cell r="E44">
            <v>14081319</v>
          </cell>
          <cell r="F44" t="str">
            <v>李源</v>
          </cell>
          <cell r="G44" t="str">
            <v>7</v>
          </cell>
        </row>
        <row r="45">
          <cell r="E45">
            <v>14081226</v>
          </cell>
          <cell r="F45" t="str">
            <v>齐博</v>
          </cell>
          <cell r="G45" t="str">
            <v>7</v>
          </cell>
        </row>
        <row r="46">
          <cell r="E46">
            <v>14081338</v>
          </cell>
          <cell r="F46" t="str">
            <v>张建国</v>
          </cell>
          <cell r="G46" t="str">
            <v>6.8</v>
          </cell>
        </row>
        <row r="47">
          <cell r="E47">
            <v>14085136</v>
          </cell>
          <cell r="F47" t="str">
            <v>张利东</v>
          </cell>
          <cell r="G47" t="str">
            <v>6.7</v>
          </cell>
        </row>
        <row r="48">
          <cell r="E48">
            <v>14086221</v>
          </cell>
          <cell r="F48" t="str">
            <v>马隆</v>
          </cell>
          <cell r="G48" t="str">
            <v>6.7</v>
          </cell>
        </row>
        <row r="49">
          <cell r="E49">
            <v>14083115</v>
          </cell>
          <cell r="F49" t="str">
            <v>范金龙</v>
          </cell>
          <cell r="G49" t="str">
            <v>6.6</v>
          </cell>
        </row>
        <row r="50">
          <cell r="E50">
            <v>14208121</v>
          </cell>
          <cell r="F50" t="str">
            <v>陆仁良</v>
          </cell>
          <cell r="G50" t="str">
            <v>6.5</v>
          </cell>
        </row>
        <row r="51">
          <cell r="E51">
            <v>14085110</v>
          </cell>
          <cell r="F51" t="str">
            <v>杨菁</v>
          </cell>
          <cell r="G51" t="str">
            <v>6.3</v>
          </cell>
        </row>
        <row r="52">
          <cell r="E52">
            <v>14085115</v>
          </cell>
          <cell r="F52" t="str">
            <v>丁阳</v>
          </cell>
          <cell r="G52" t="str">
            <v>6.2</v>
          </cell>
        </row>
        <row r="53">
          <cell r="E53">
            <v>14081404</v>
          </cell>
          <cell r="F53" t="str">
            <v>林以娴</v>
          </cell>
          <cell r="G53" t="str">
            <v>6.2</v>
          </cell>
        </row>
        <row r="54">
          <cell r="E54">
            <v>14220223</v>
          </cell>
          <cell r="F54" t="str">
            <v>范剑琪</v>
          </cell>
          <cell r="G54" t="str">
            <v>6.1</v>
          </cell>
        </row>
        <row r="55">
          <cell r="E55">
            <v>14081225</v>
          </cell>
          <cell r="F55" t="str">
            <v>牟挺峰</v>
          </cell>
          <cell r="G55" t="str">
            <v>6.1</v>
          </cell>
        </row>
        <row r="56">
          <cell r="E56">
            <v>14081531</v>
          </cell>
          <cell r="F56" t="str">
            <v>吴德洲</v>
          </cell>
          <cell r="G56" t="str">
            <v>6</v>
          </cell>
        </row>
        <row r="57">
          <cell r="E57">
            <v>14011221</v>
          </cell>
          <cell r="F57" t="str">
            <v>孙明杭</v>
          </cell>
          <cell r="G57" t="str">
            <v>6</v>
          </cell>
        </row>
        <row r="58">
          <cell r="E58">
            <v>14081420</v>
          </cell>
          <cell r="F58" t="str">
            <v>刘春华</v>
          </cell>
          <cell r="G58" t="str">
            <v>6</v>
          </cell>
        </row>
        <row r="59">
          <cell r="E59">
            <v>14074213</v>
          </cell>
          <cell r="F59" t="str">
            <v>郭树权</v>
          </cell>
          <cell r="G59" t="str">
            <v>6</v>
          </cell>
        </row>
        <row r="60">
          <cell r="E60">
            <v>14081405</v>
          </cell>
          <cell r="F60" t="str">
            <v>马诗卉</v>
          </cell>
          <cell r="G60" t="str">
            <v>6</v>
          </cell>
        </row>
        <row r="61">
          <cell r="E61">
            <v>14081334</v>
          </cell>
          <cell r="F61" t="str">
            <v>于冰</v>
          </cell>
          <cell r="G61" t="str">
            <v>6</v>
          </cell>
        </row>
        <row r="62">
          <cell r="E62">
            <v>14011301</v>
          </cell>
          <cell r="F62" t="str">
            <v>梁裕雪</v>
          </cell>
          <cell r="G62" t="str">
            <v>5.9</v>
          </cell>
        </row>
        <row r="63">
          <cell r="E63">
            <v>14076113</v>
          </cell>
          <cell r="F63" t="str">
            <v>黄林颖</v>
          </cell>
          <cell r="G63" t="str">
            <v>5.8</v>
          </cell>
        </row>
        <row r="64">
          <cell r="E64">
            <v>14081515</v>
          </cell>
          <cell r="F64" t="str">
            <v>何必锋</v>
          </cell>
          <cell r="G64" t="str">
            <v>5.8</v>
          </cell>
        </row>
        <row r="65">
          <cell r="E65">
            <v>14031108</v>
          </cell>
          <cell r="F65" t="str">
            <v>胡小芳</v>
          </cell>
          <cell r="G65" t="str">
            <v>5.8</v>
          </cell>
        </row>
        <row r="66">
          <cell r="E66">
            <v>14031223</v>
          </cell>
          <cell r="F66" t="str">
            <v>张瑞欣</v>
          </cell>
          <cell r="G66" t="str">
            <v>5.8</v>
          </cell>
        </row>
        <row r="67">
          <cell r="E67">
            <v>14081512</v>
          </cell>
          <cell r="F67" t="str">
            <v>丁开强</v>
          </cell>
          <cell r="G67" t="str">
            <v>5.8</v>
          </cell>
        </row>
        <row r="68">
          <cell r="E68">
            <v>14081202</v>
          </cell>
          <cell r="F68" t="str">
            <v>陈晓庆</v>
          </cell>
          <cell r="G68" t="str">
            <v>5.8</v>
          </cell>
        </row>
        <row r="69">
          <cell r="E69">
            <v>14081207</v>
          </cell>
          <cell r="F69" t="str">
            <v>吴霭悦</v>
          </cell>
          <cell r="G69" t="str">
            <v>5.8</v>
          </cell>
        </row>
        <row r="70">
          <cell r="E70">
            <v>14081517</v>
          </cell>
          <cell r="F70" t="str">
            <v>胡傲雪</v>
          </cell>
          <cell r="G70" t="str">
            <v>5.6</v>
          </cell>
        </row>
        <row r="71">
          <cell r="E71">
            <v>14081540</v>
          </cell>
          <cell r="F71" t="str">
            <v>祝尚宇</v>
          </cell>
          <cell r="G71" t="str">
            <v>5.6</v>
          </cell>
        </row>
        <row r="72">
          <cell r="E72">
            <v>14196114</v>
          </cell>
          <cell r="F72" t="str">
            <v>李月明</v>
          </cell>
          <cell r="G72" t="str">
            <v>5.6</v>
          </cell>
        </row>
        <row r="73">
          <cell r="E73">
            <v>14083120</v>
          </cell>
          <cell r="F73" t="str">
            <v>孔小冲</v>
          </cell>
          <cell r="G73" t="str">
            <v>5.6</v>
          </cell>
        </row>
        <row r="74">
          <cell r="E74">
            <v>14081422</v>
          </cell>
          <cell r="F74" t="str">
            <v>刘维宇</v>
          </cell>
          <cell r="G74" t="str">
            <v>5.6</v>
          </cell>
        </row>
        <row r="75">
          <cell r="E75">
            <v>14085108</v>
          </cell>
          <cell r="F75" t="str">
            <v>王春梅</v>
          </cell>
          <cell r="G75" t="str">
            <v>5.5</v>
          </cell>
        </row>
        <row r="76">
          <cell r="E76">
            <v>14081302</v>
          </cell>
          <cell r="F76" t="str">
            <v>龚洁</v>
          </cell>
          <cell r="G76" t="str">
            <v>5.5</v>
          </cell>
        </row>
        <row r="77">
          <cell r="E77">
            <v>14081208</v>
          </cell>
          <cell r="F77" t="str">
            <v>张紫薇</v>
          </cell>
          <cell r="G77" t="str">
            <v>5.5</v>
          </cell>
        </row>
        <row r="78">
          <cell r="E78">
            <v>14083104</v>
          </cell>
          <cell r="F78" t="str">
            <v>刘乐</v>
          </cell>
          <cell r="G78" t="str">
            <v>5.5</v>
          </cell>
        </row>
        <row r="79">
          <cell r="E79">
            <v>14032216</v>
          </cell>
          <cell r="F79" t="str">
            <v>付加伟</v>
          </cell>
          <cell r="G79" t="str">
            <v>5.3</v>
          </cell>
        </row>
        <row r="80">
          <cell r="E80">
            <v>14081431</v>
          </cell>
          <cell r="F80" t="str">
            <v>王冲冲</v>
          </cell>
          <cell r="G80" t="str">
            <v>5.3</v>
          </cell>
        </row>
        <row r="81">
          <cell r="E81">
            <v>14074118</v>
          </cell>
          <cell r="F81" t="str">
            <v>马赛</v>
          </cell>
          <cell r="G81" t="str">
            <v>5.3</v>
          </cell>
        </row>
        <row r="82">
          <cell r="E82">
            <v>14081539</v>
          </cell>
          <cell r="F82" t="str">
            <v>朱闻</v>
          </cell>
          <cell r="G82" t="str">
            <v>5.3</v>
          </cell>
        </row>
        <row r="83">
          <cell r="E83">
            <v>14081222</v>
          </cell>
          <cell r="F83" t="str">
            <v>李嘉浩</v>
          </cell>
          <cell r="G83" t="str">
            <v>5.3</v>
          </cell>
        </row>
        <row r="84">
          <cell r="E84">
            <v>14081106</v>
          </cell>
          <cell r="F84" t="str">
            <v>谢扬</v>
          </cell>
          <cell r="G84" t="str">
            <v>5.2</v>
          </cell>
        </row>
        <row r="85">
          <cell r="E85">
            <v>14081421</v>
          </cell>
          <cell r="F85" t="str">
            <v>刘盛强</v>
          </cell>
          <cell r="G85" t="str">
            <v>5.1</v>
          </cell>
        </row>
        <row r="86">
          <cell r="E86">
            <v>14085112</v>
          </cell>
          <cell r="F86" t="str">
            <v>陈波</v>
          </cell>
          <cell r="G86" t="str">
            <v>5.1</v>
          </cell>
        </row>
        <row r="87">
          <cell r="E87">
            <v>14081435</v>
          </cell>
          <cell r="F87" t="str">
            <v>余帅东</v>
          </cell>
          <cell r="G87" t="str">
            <v>5</v>
          </cell>
        </row>
        <row r="88">
          <cell r="E88">
            <v>14081204</v>
          </cell>
          <cell r="F88" t="str">
            <v>林郁文</v>
          </cell>
          <cell r="G88" t="str">
            <v>5</v>
          </cell>
        </row>
        <row r="89">
          <cell r="E89">
            <v>14081238</v>
          </cell>
          <cell r="F89" t="str">
            <v>章晨光</v>
          </cell>
          <cell r="G89" t="str">
            <v>5</v>
          </cell>
        </row>
        <row r="90">
          <cell r="E90">
            <v>14081129</v>
          </cell>
          <cell r="F90" t="str">
            <v>宋家琦</v>
          </cell>
          <cell r="G90" t="str">
            <v>4.9</v>
          </cell>
        </row>
        <row r="91">
          <cell r="E91">
            <v>14081316</v>
          </cell>
          <cell r="F91" t="str">
            <v>冀广财</v>
          </cell>
          <cell r="G91" t="str">
            <v>4.9</v>
          </cell>
        </row>
        <row r="92">
          <cell r="E92">
            <v>14081138</v>
          </cell>
          <cell r="F92" t="str">
            <v>赵俊文</v>
          </cell>
          <cell r="G92" t="str">
            <v>4.8</v>
          </cell>
        </row>
        <row r="93">
          <cell r="E93">
            <v>14081203</v>
          </cell>
          <cell r="F93" t="str">
            <v>劳佳颖</v>
          </cell>
          <cell r="G93" t="str">
            <v>4.8</v>
          </cell>
        </row>
        <row r="94">
          <cell r="E94">
            <v>14081134</v>
          </cell>
          <cell r="F94" t="str">
            <v>曾健航</v>
          </cell>
          <cell r="G94" t="str">
            <v>4.8</v>
          </cell>
        </row>
        <row r="95">
          <cell r="E95">
            <v>14081418</v>
          </cell>
          <cell r="F95" t="str">
            <v>蓝孟阳</v>
          </cell>
          <cell r="G95" t="str">
            <v>4.8</v>
          </cell>
        </row>
        <row r="96">
          <cell r="E96">
            <v>14081332</v>
          </cell>
          <cell r="F96" t="str">
            <v>杨凯通</v>
          </cell>
          <cell r="G96" t="str">
            <v>4.8</v>
          </cell>
        </row>
        <row r="97">
          <cell r="E97">
            <v>14081423</v>
          </cell>
          <cell r="F97" t="str">
            <v>龙星宇</v>
          </cell>
          <cell r="G97" t="str">
            <v>4.8</v>
          </cell>
        </row>
        <row r="98">
          <cell r="E98">
            <v>14081527</v>
          </cell>
          <cell r="F98" t="str">
            <v>王嘉楠</v>
          </cell>
          <cell r="G98" t="str">
            <v>4.8</v>
          </cell>
        </row>
        <row r="99">
          <cell r="E99">
            <v>14081526</v>
          </cell>
          <cell r="F99" t="str">
            <v>孙捷昊</v>
          </cell>
          <cell r="G99" t="str">
            <v>4.8</v>
          </cell>
        </row>
        <row r="100">
          <cell r="E100">
            <v>14081205</v>
          </cell>
          <cell r="F100" t="str">
            <v>王思敏</v>
          </cell>
          <cell r="G100" t="str">
            <v>4.8</v>
          </cell>
        </row>
        <row r="101">
          <cell r="E101">
            <v>14081427</v>
          </cell>
          <cell r="F101" t="str">
            <v>沈博</v>
          </cell>
          <cell r="G101" t="str">
            <v>4.7</v>
          </cell>
        </row>
        <row r="102">
          <cell r="E102">
            <v>14081417</v>
          </cell>
          <cell r="F102" t="str">
            <v>蒋克文</v>
          </cell>
          <cell r="G102" t="str">
            <v>4.7</v>
          </cell>
        </row>
        <row r="103">
          <cell r="E103">
            <v>14081419</v>
          </cell>
          <cell r="F103" t="str">
            <v>李军胜</v>
          </cell>
          <cell r="G103" t="str">
            <v>4.6</v>
          </cell>
        </row>
        <row r="104">
          <cell r="E104">
            <v>14083118</v>
          </cell>
          <cell r="F104" t="str">
            <v>黄兆成</v>
          </cell>
          <cell r="G104" t="str">
            <v>4.6</v>
          </cell>
        </row>
        <row r="105">
          <cell r="E105">
            <v>14085106</v>
          </cell>
          <cell r="F105" t="str">
            <v>任文玲</v>
          </cell>
          <cell r="G105" t="str">
            <v>4.6</v>
          </cell>
        </row>
        <row r="106">
          <cell r="E106">
            <v>14081528</v>
          </cell>
          <cell r="F106" t="str">
            <v>王林飞</v>
          </cell>
          <cell r="G106" t="str">
            <v>4.6</v>
          </cell>
        </row>
        <row r="107">
          <cell r="E107">
            <v>14081525</v>
          </cell>
          <cell r="F107" t="str">
            <v>宋振宇</v>
          </cell>
          <cell r="G107" t="str">
            <v>4.6</v>
          </cell>
        </row>
        <row r="108">
          <cell r="E108">
            <v>14081240</v>
          </cell>
          <cell r="F108" t="str">
            <v>钟耀峰</v>
          </cell>
          <cell r="G108" t="str">
            <v>4.5</v>
          </cell>
        </row>
        <row r="109">
          <cell r="E109">
            <v>14081403</v>
          </cell>
          <cell r="F109" t="str">
            <v>成琼颖</v>
          </cell>
          <cell r="G109" t="str">
            <v>4.5</v>
          </cell>
        </row>
        <row r="110">
          <cell r="E110">
            <v>14081312</v>
          </cell>
          <cell r="F110" t="str">
            <v>段文义</v>
          </cell>
          <cell r="G110" t="str">
            <v>4.5</v>
          </cell>
        </row>
        <row r="111">
          <cell r="E111">
            <v>14085103</v>
          </cell>
          <cell r="F111" t="str">
            <v>李萌</v>
          </cell>
          <cell r="G111" t="str">
            <v>4.5</v>
          </cell>
        </row>
        <row r="112">
          <cell r="E112">
            <v>14081314</v>
          </cell>
          <cell r="F112" t="str">
            <v>耿龙飞</v>
          </cell>
          <cell r="G112" t="str">
            <v>4.5</v>
          </cell>
        </row>
        <row r="113">
          <cell r="E113">
            <v>14081430</v>
          </cell>
          <cell r="F113" t="str">
            <v>汪俊杰</v>
          </cell>
          <cell r="G113" t="str">
            <v>4.5</v>
          </cell>
        </row>
        <row r="114">
          <cell r="E114">
            <v>14198719</v>
          </cell>
          <cell r="F114" t="str">
            <v>牟苏玮</v>
          </cell>
          <cell r="G114" t="str">
            <v>4.5</v>
          </cell>
        </row>
        <row r="115">
          <cell r="E115">
            <v>14081524</v>
          </cell>
          <cell r="F115" t="str">
            <v>莫中正</v>
          </cell>
          <cell r="G115" t="str">
            <v>4.4</v>
          </cell>
        </row>
        <row r="116">
          <cell r="E116">
            <v>14081432</v>
          </cell>
          <cell r="F116" t="str">
            <v>王继祥</v>
          </cell>
          <cell r="G116" t="str">
            <v>4.4</v>
          </cell>
        </row>
        <row r="117">
          <cell r="E117">
            <v>14081516</v>
          </cell>
          <cell r="F117" t="str">
            <v>何晶</v>
          </cell>
          <cell r="G117" t="str">
            <v>4.3</v>
          </cell>
        </row>
        <row r="118">
          <cell r="E118">
            <v>14081536</v>
          </cell>
          <cell r="F118" t="str">
            <v>张博文</v>
          </cell>
          <cell r="G118" t="str">
            <v>4.3</v>
          </cell>
        </row>
        <row r="119">
          <cell r="E119">
            <v>14015314</v>
          </cell>
          <cell r="F119" t="str">
            <v>李正凯</v>
          </cell>
          <cell r="G119" t="str">
            <v>4.3</v>
          </cell>
        </row>
        <row r="120">
          <cell r="E120">
            <v>14031321</v>
          </cell>
          <cell r="F120" t="str">
            <v>叶敏超</v>
          </cell>
          <cell r="G120" t="str">
            <v>4.3</v>
          </cell>
        </row>
        <row r="121">
          <cell r="E121">
            <v>14081321</v>
          </cell>
          <cell r="F121" t="str">
            <v>罗鑫</v>
          </cell>
          <cell r="G121" t="str">
            <v>4.3</v>
          </cell>
        </row>
        <row r="122">
          <cell r="E122">
            <v>14036805</v>
          </cell>
          <cell r="F122" t="str">
            <v>秦红</v>
          </cell>
          <cell r="G122" t="str">
            <v>4.3</v>
          </cell>
        </row>
        <row r="123">
          <cell r="E123">
            <v>14081439</v>
          </cell>
          <cell r="F123" t="str">
            <v>竹天煜</v>
          </cell>
          <cell r="G123" t="str">
            <v>4.1</v>
          </cell>
        </row>
        <row r="124">
          <cell r="E124">
            <v>14081510</v>
          </cell>
          <cell r="F124" t="str">
            <v>陈观李</v>
          </cell>
          <cell r="G124" t="str">
            <v>4.1</v>
          </cell>
        </row>
        <row r="125">
          <cell r="E125">
            <v>14081115</v>
          </cell>
          <cell r="F125" t="str">
            <v>陈炎</v>
          </cell>
          <cell r="G125" t="str">
            <v>4.1</v>
          </cell>
        </row>
        <row r="126">
          <cell r="E126">
            <v>14085104</v>
          </cell>
          <cell r="F126" t="str">
            <v>路丽娟</v>
          </cell>
          <cell r="G126" t="str">
            <v>4.1</v>
          </cell>
        </row>
        <row r="127">
          <cell r="E127">
            <v>14038513</v>
          </cell>
          <cell r="F127" t="str">
            <v>李鹏</v>
          </cell>
          <cell r="G127" t="str">
            <v>4.1</v>
          </cell>
        </row>
        <row r="128">
          <cell r="E128">
            <v>14081119</v>
          </cell>
          <cell r="F128" t="str">
            <v>何智鹏</v>
          </cell>
          <cell r="G128" t="str">
            <v>4.1</v>
          </cell>
        </row>
        <row r="129">
          <cell r="E129">
            <v>14081110</v>
          </cell>
          <cell r="F129" t="str">
            <v>张亦晨</v>
          </cell>
          <cell r="G129" t="str">
            <v>4</v>
          </cell>
        </row>
        <row r="130">
          <cell r="E130">
            <v>14081415</v>
          </cell>
          <cell r="F130" t="str">
            <v>黄金池</v>
          </cell>
          <cell r="G130" t="str">
            <v>4</v>
          </cell>
        </row>
        <row r="131">
          <cell r="E131">
            <v>14081324</v>
          </cell>
          <cell r="F131" t="str">
            <v>沈奇超</v>
          </cell>
          <cell r="G131" t="str">
            <v>4</v>
          </cell>
        </row>
        <row r="132">
          <cell r="E132">
            <v>14074120</v>
          </cell>
          <cell r="F132" t="str">
            <v>彭佳伟</v>
          </cell>
          <cell r="G132" t="str">
            <v>4</v>
          </cell>
        </row>
        <row r="133">
          <cell r="E133">
            <v>14081340</v>
          </cell>
          <cell r="F133" t="str">
            <v>周慧敏</v>
          </cell>
          <cell r="G133" t="str">
            <v>4</v>
          </cell>
        </row>
        <row r="134">
          <cell r="E134">
            <v>14071204</v>
          </cell>
          <cell r="F134" t="str">
            <v>代辉</v>
          </cell>
          <cell r="G134" t="str">
            <v>4</v>
          </cell>
        </row>
        <row r="135">
          <cell r="E135">
            <v>14081509</v>
          </cell>
          <cell r="F135" t="str">
            <v>赵潇</v>
          </cell>
          <cell r="G135" t="str">
            <v>4</v>
          </cell>
        </row>
        <row r="136">
          <cell r="E136">
            <v>14015304</v>
          </cell>
          <cell r="F136" t="str">
            <v>崔帅帅</v>
          </cell>
          <cell r="G136" t="str">
            <v>3.9</v>
          </cell>
        </row>
        <row r="137">
          <cell r="E137">
            <v>14071201</v>
          </cell>
          <cell r="F137" t="str">
            <v>牛雁</v>
          </cell>
          <cell r="G137" t="str">
            <v>3.8</v>
          </cell>
        </row>
        <row r="138">
          <cell r="E138">
            <v>14081424</v>
          </cell>
          <cell r="F138" t="str">
            <v>毛翔田</v>
          </cell>
          <cell r="G138" t="str">
            <v>3.8</v>
          </cell>
        </row>
        <row r="139">
          <cell r="E139">
            <v>14071123</v>
          </cell>
          <cell r="F139" t="str">
            <v>袁国中</v>
          </cell>
          <cell r="G139" t="str">
            <v>3.8</v>
          </cell>
        </row>
        <row r="140">
          <cell r="E140">
            <v>14085117</v>
          </cell>
          <cell r="F140" t="str">
            <v>龚轩</v>
          </cell>
          <cell r="G140" t="str">
            <v>3.8</v>
          </cell>
        </row>
        <row r="141">
          <cell r="E141">
            <v>14081337</v>
          </cell>
          <cell r="F141" t="str">
            <v>张国玺</v>
          </cell>
          <cell r="G141" t="str">
            <v>3.8</v>
          </cell>
        </row>
        <row r="142">
          <cell r="E142">
            <v>14081118</v>
          </cell>
          <cell r="F142" t="str">
            <v>龚翔</v>
          </cell>
          <cell r="G142" t="str">
            <v>3.8</v>
          </cell>
        </row>
        <row r="143">
          <cell r="E143">
            <v>14081537</v>
          </cell>
          <cell r="F143" t="str">
            <v>赵一喆</v>
          </cell>
          <cell r="G143" t="str">
            <v>3.6</v>
          </cell>
        </row>
        <row r="144">
          <cell r="E144">
            <v>14081133</v>
          </cell>
          <cell r="F144" t="str">
            <v>吴少杰</v>
          </cell>
          <cell r="G144" t="str">
            <v>3.6</v>
          </cell>
        </row>
        <row r="145">
          <cell r="E145">
            <v>14081236</v>
          </cell>
          <cell r="F145" t="str">
            <v>杨伊光</v>
          </cell>
          <cell r="G145" t="str">
            <v>3.6</v>
          </cell>
        </row>
        <row r="146">
          <cell r="E146">
            <v>14085127</v>
          </cell>
          <cell r="F146" t="str">
            <v>孙家旺</v>
          </cell>
          <cell r="G146" t="str">
            <v>3.6</v>
          </cell>
        </row>
        <row r="147">
          <cell r="E147">
            <v>14073128</v>
          </cell>
          <cell r="F147" t="str">
            <v>余俊南</v>
          </cell>
          <cell r="G147" t="str">
            <v>3.6</v>
          </cell>
        </row>
        <row r="148">
          <cell r="E148">
            <v>14081218</v>
          </cell>
          <cell r="F148" t="str">
            <v>韩懿</v>
          </cell>
          <cell r="G148" t="str">
            <v>3.6</v>
          </cell>
        </row>
        <row r="149">
          <cell r="E149">
            <v>14083125</v>
          </cell>
          <cell r="F149" t="str">
            <v>陆俊龙</v>
          </cell>
          <cell r="G149" t="str">
            <v>3.6</v>
          </cell>
        </row>
        <row r="150">
          <cell r="E150">
            <v>14081533</v>
          </cell>
          <cell r="F150" t="str">
            <v>谢天正</v>
          </cell>
          <cell r="G150" t="str">
            <v>3.6</v>
          </cell>
        </row>
        <row r="151">
          <cell r="E151">
            <v>14081434</v>
          </cell>
          <cell r="F151" t="str">
            <v>杨象财</v>
          </cell>
          <cell r="G151" t="str">
            <v>3.6</v>
          </cell>
        </row>
        <row r="152">
          <cell r="E152">
            <v>14085122</v>
          </cell>
          <cell r="F152" t="str">
            <v>贺怀龙</v>
          </cell>
          <cell r="G152" t="str">
            <v>3.6</v>
          </cell>
        </row>
        <row r="153">
          <cell r="E153">
            <v>14081437</v>
          </cell>
          <cell r="F153" t="str">
            <v>张佳豪</v>
          </cell>
          <cell r="G153" t="str">
            <v>3.6</v>
          </cell>
        </row>
        <row r="154">
          <cell r="E154">
            <v>14081104</v>
          </cell>
          <cell r="F154" t="str">
            <v>吴爽</v>
          </cell>
          <cell r="G154" t="str">
            <v>3.6</v>
          </cell>
        </row>
        <row r="155">
          <cell r="E155">
            <v>14198732</v>
          </cell>
          <cell r="F155" t="str">
            <v>章淑蕾</v>
          </cell>
          <cell r="G155" t="str">
            <v>3.6</v>
          </cell>
        </row>
        <row r="156">
          <cell r="E156">
            <v>14081127</v>
          </cell>
          <cell r="F156" t="str">
            <v>齐升</v>
          </cell>
          <cell r="G156" t="str">
            <v>3.6</v>
          </cell>
        </row>
        <row r="157">
          <cell r="E157">
            <v>14081313</v>
          </cell>
          <cell r="F157" t="str">
            <v>高秋冬</v>
          </cell>
          <cell r="G157" t="str">
            <v>3.5</v>
          </cell>
        </row>
        <row r="158">
          <cell r="E158">
            <v>14081535</v>
          </cell>
          <cell r="F158" t="str">
            <v>叶晓晨</v>
          </cell>
          <cell r="G158" t="str">
            <v>3.5</v>
          </cell>
        </row>
        <row r="159">
          <cell r="E159">
            <v>14074219</v>
          </cell>
          <cell r="F159" t="str">
            <v>钱坤</v>
          </cell>
          <cell r="G159" t="str">
            <v>3.5</v>
          </cell>
        </row>
        <row r="160">
          <cell r="E160">
            <v>14113420</v>
          </cell>
          <cell r="F160" t="str">
            <v>赵永宽</v>
          </cell>
          <cell r="G160" t="str">
            <v>3.5</v>
          </cell>
        </row>
        <row r="161">
          <cell r="E161">
            <v>14081128</v>
          </cell>
          <cell r="F161" t="str">
            <v>邵峙豪</v>
          </cell>
          <cell r="G161" t="str">
            <v>3.5</v>
          </cell>
        </row>
        <row r="162">
          <cell r="E162">
            <v>14110109</v>
          </cell>
          <cell r="F162" t="str">
            <v>田野</v>
          </cell>
          <cell r="G162" t="str">
            <v>3.5</v>
          </cell>
        </row>
        <row r="163">
          <cell r="E163">
            <v>14081111</v>
          </cell>
          <cell r="F163" t="str">
            <v>班朝阳</v>
          </cell>
          <cell r="G163" t="str">
            <v>3.5</v>
          </cell>
        </row>
        <row r="164">
          <cell r="E164">
            <v>14083121</v>
          </cell>
          <cell r="F164" t="str">
            <v>林磊磊</v>
          </cell>
          <cell r="G164" t="str">
            <v>3.5</v>
          </cell>
        </row>
        <row r="165">
          <cell r="E165">
            <v>14081402</v>
          </cell>
          <cell r="F165" t="str">
            <v>陈婷</v>
          </cell>
          <cell r="G165" t="str">
            <v>3.5</v>
          </cell>
        </row>
        <row r="166">
          <cell r="E166">
            <v>14081436</v>
          </cell>
          <cell r="F166" t="str">
            <v>张承运</v>
          </cell>
          <cell r="G166" t="str">
            <v>3.5</v>
          </cell>
        </row>
        <row r="167">
          <cell r="E167">
            <v>14081132</v>
          </cell>
          <cell r="F167" t="str">
            <v>王锴烽</v>
          </cell>
          <cell r="G167" t="str">
            <v>3.5</v>
          </cell>
        </row>
        <row r="168">
          <cell r="E168">
            <v>14202104</v>
          </cell>
          <cell r="F168" t="str">
            <v>任珍珍</v>
          </cell>
          <cell r="G168" t="str">
            <v>3.5</v>
          </cell>
        </row>
        <row r="169">
          <cell r="E169">
            <v>14081216</v>
          </cell>
          <cell r="F169" t="str">
            <v>高斌</v>
          </cell>
          <cell r="G169" t="str">
            <v>3.5</v>
          </cell>
        </row>
        <row r="170">
          <cell r="E170">
            <v>14074124</v>
          </cell>
          <cell r="F170" t="str">
            <v>王中旗</v>
          </cell>
          <cell r="G170" t="str">
            <v>3.5</v>
          </cell>
        </row>
        <row r="171">
          <cell r="E171">
            <v>14085123</v>
          </cell>
          <cell r="F171" t="str">
            <v>黄成</v>
          </cell>
          <cell r="G171" t="str">
            <v>3.5</v>
          </cell>
        </row>
        <row r="172">
          <cell r="E172">
            <v>14081416</v>
          </cell>
          <cell r="F172" t="str">
            <v>黄俊文</v>
          </cell>
          <cell r="G172" t="str">
            <v>3.4</v>
          </cell>
        </row>
        <row r="173">
          <cell r="E173">
            <v>14085118</v>
          </cell>
          <cell r="F173" t="str">
            <v>官昭益</v>
          </cell>
          <cell r="G173" t="str">
            <v>3.4</v>
          </cell>
        </row>
        <row r="174">
          <cell r="E174">
            <v>14081541</v>
          </cell>
          <cell r="F174" t="str">
            <v>应志文</v>
          </cell>
          <cell r="G174" t="str">
            <v>3.3</v>
          </cell>
        </row>
        <row r="175">
          <cell r="E175">
            <v>14081130</v>
          </cell>
          <cell r="F175" t="str">
            <v>涂俊</v>
          </cell>
          <cell r="G175" t="str">
            <v>3.3</v>
          </cell>
        </row>
        <row r="176">
          <cell r="E176">
            <v>14081514</v>
          </cell>
          <cell r="F176" t="str">
            <v>付真祎</v>
          </cell>
          <cell r="G176" t="str">
            <v>3.3</v>
          </cell>
        </row>
        <row r="177">
          <cell r="E177">
            <v>14081309</v>
          </cell>
          <cell r="F177" t="str">
            <v>张靖怡</v>
          </cell>
          <cell r="G177" t="str">
            <v>3.3</v>
          </cell>
        </row>
        <row r="178">
          <cell r="E178">
            <v>14081113</v>
          </cell>
          <cell r="F178" t="str">
            <v>陈嘉尧</v>
          </cell>
          <cell r="G178" t="str">
            <v>3.3</v>
          </cell>
        </row>
        <row r="179">
          <cell r="E179">
            <v>14081317</v>
          </cell>
          <cell r="F179" t="str">
            <v>黎俊豪</v>
          </cell>
          <cell r="G179" t="str">
            <v>3.3</v>
          </cell>
        </row>
        <row r="180">
          <cell r="E180">
            <v>14085109</v>
          </cell>
          <cell r="F180" t="str">
            <v>吴婷</v>
          </cell>
          <cell r="G180" t="str">
            <v>3.3</v>
          </cell>
        </row>
        <row r="181">
          <cell r="E181">
            <v>14081522</v>
          </cell>
          <cell r="F181" t="str">
            <v>柳颀楠</v>
          </cell>
          <cell r="G181" t="str">
            <v>3.3</v>
          </cell>
        </row>
        <row r="182">
          <cell r="E182">
            <v>14081410</v>
          </cell>
          <cell r="F182" t="str">
            <v>陈明贤</v>
          </cell>
          <cell r="G182" t="str">
            <v>3.3</v>
          </cell>
        </row>
        <row r="183">
          <cell r="E183">
            <v>14016111</v>
          </cell>
          <cell r="F183" t="str">
            <v>林小钦</v>
          </cell>
          <cell r="G183" t="str">
            <v>3.2</v>
          </cell>
        </row>
        <row r="184">
          <cell r="E184">
            <v>14081523</v>
          </cell>
          <cell r="F184" t="str">
            <v>孟庆于</v>
          </cell>
          <cell r="G184" t="str">
            <v>3.1</v>
          </cell>
        </row>
        <row r="185">
          <cell r="E185">
            <v>14081307</v>
          </cell>
          <cell r="F185" t="str">
            <v>许丹</v>
          </cell>
          <cell r="G185" t="str">
            <v>3.1</v>
          </cell>
        </row>
        <row r="186">
          <cell r="E186">
            <v>14081210</v>
          </cell>
          <cell r="F186" t="str">
            <v>包正龙</v>
          </cell>
          <cell r="G186" t="str">
            <v>3</v>
          </cell>
        </row>
        <row r="187">
          <cell r="E187">
            <v>14011131</v>
          </cell>
          <cell r="F187" t="str">
            <v>曾广宇</v>
          </cell>
          <cell r="G187" t="str">
            <v>3</v>
          </cell>
        </row>
        <row r="188">
          <cell r="E188">
            <v>14083123</v>
          </cell>
          <cell r="F188" t="str">
            <v>刘柯</v>
          </cell>
          <cell r="G188" t="str">
            <v>3</v>
          </cell>
        </row>
        <row r="189">
          <cell r="E189">
            <v>14081304</v>
          </cell>
          <cell r="F189" t="str">
            <v>李子鸿</v>
          </cell>
          <cell r="G189" t="str">
            <v>3</v>
          </cell>
        </row>
        <row r="190">
          <cell r="E190">
            <v>14081139</v>
          </cell>
          <cell r="F190" t="str">
            <v>郑俊进</v>
          </cell>
          <cell r="G190" t="str">
            <v>3</v>
          </cell>
        </row>
        <row r="191">
          <cell r="E191">
            <v>14081241</v>
          </cell>
          <cell r="F191" t="str">
            <v>周征毅</v>
          </cell>
          <cell r="G191" t="str">
            <v>3</v>
          </cell>
        </row>
        <row r="192">
          <cell r="E192">
            <v>14086128</v>
          </cell>
          <cell r="F192" t="str">
            <v>谢明钊</v>
          </cell>
          <cell r="G192" t="str">
            <v>3</v>
          </cell>
        </row>
        <row r="193">
          <cell r="E193">
            <v>14081305</v>
          </cell>
          <cell r="F193" t="str">
            <v>孙格格</v>
          </cell>
          <cell r="G193" t="str">
            <v>3</v>
          </cell>
        </row>
        <row r="194">
          <cell r="E194">
            <v>14081121</v>
          </cell>
          <cell r="F194" t="str">
            <v>黄伟</v>
          </cell>
          <cell r="G194" t="str">
            <v>3</v>
          </cell>
        </row>
        <row r="195">
          <cell r="E195">
            <v>14081327</v>
          </cell>
          <cell r="F195" t="str">
            <v>王高远</v>
          </cell>
          <cell r="G195" t="str">
            <v>3</v>
          </cell>
        </row>
        <row r="196">
          <cell r="E196">
            <v>14085126</v>
          </cell>
          <cell r="F196" t="str">
            <v>丘嘉晨</v>
          </cell>
          <cell r="G196" t="str">
            <v>3</v>
          </cell>
        </row>
        <row r="197">
          <cell r="E197">
            <v>14081542</v>
          </cell>
          <cell r="F197" t="str">
            <v>叶杭</v>
          </cell>
          <cell r="G197" t="str">
            <v>3</v>
          </cell>
        </row>
        <row r="198">
          <cell r="E198">
            <v>14086103</v>
          </cell>
          <cell r="F198" t="str">
            <v>吴冰彦</v>
          </cell>
          <cell r="G198" t="str">
            <v>3</v>
          </cell>
        </row>
        <row r="199">
          <cell r="E199">
            <v>14083138</v>
          </cell>
          <cell r="F199" t="str">
            <v>周吉</v>
          </cell>
          <cell r="G199" t="str">
            <v>3</v>
          </cell>
        </row>
        <row r="200">
          <cell r="E200">
            <v>14081413</v>
          </cell>
          <cell r="F200" t="str">
            <v>顾飞远</v>
          </cell>
          <cell r="G200" t="str">
            <v>3</v>
          </cell>
        </row>
        <row r="201">
          <cell r="E201">
            <v>14081234</v>
          </cell>
          <cell r="F201" t="str">
            <v>徐鑫</v>
          </cell>
          <cell r="G201" t="str">
            <v>3</v>
          </cell>
        </row>
        <row r="202">
          <cell r="E202">
            <v>14081508</v>
          </cell>
          <cell r="F202" t="str">
            <v>赵紫昕</v>
          </cell>
          <cell r="G202" t="str">
            <v>3</v>
          </cell>
        </row>
        <row r="203">
          <cell r="E203">
            <v>14083111</v>
          </cell>
          <cell r="F203" t="str">
            <v>陈扬信</v>
          </cell>
          <cell r="G203" t="str">
            <v>3</v>
          </cell>
        </row>
        <row r="204">
          <cell r="E204">
            <v>14081503</v>
          </cell>
          <cell r="F204" t="str">
            <v>李梦妍</v>
          </cell>
          <cell r="G204" t="str">
            <v>2.9</v>
          </cell>
        </row>
        <row r="205">
          <cell r="E205">
            <v>14083113</v>
          </cell>
          <cell r="F205" t="str">
            <v>程云飞</v>
          </cell>
          <cell r="G205" t="str">
            <v>2.9</v>
          </cell>
        </row>
        <row r="206">
          <cell r="E206">
            <v>14086102</v>
          </cell>
          <cell r="F206" t="str">
            <v>胡明舟</v>
          </cell>
          <cell r="G206" t="str">
            <v>2.8</v>
          </cell>
        </row>
        <row r="207">
          <cell r="E207">
            <v>14086105</v>
          </cell>
          <cell r="F207" t="str">
            <v>张坤</v>
          </cell>
          <cell r="G207" t="str">
            <v>2.8</v>
          </cell>
        </row>
        <row r="208">
          <cell r="E208">
            <v>14081504</v>
          </cell>
          <cell r="F208" t="str">
            <v>梁新怡</v>
          </cell>
          <cell r="G208" t="str">
            <v>2.8</v>
          </cell>
        </row>
        <row r="209">
          <cell r="E209">
            <v>14081502</v>
          </cell>
          <cell r="F209" t="str">
            <v>方璐丹</v>
          </cell>
          <cell r="G209" t="str">
            <v>2.8</v>
          </cell>
        </row>
        <row r="210">
          <cell r="E210">
            <v>14085129</v>
          </cell>
          <cell r="F210" t="str">
            <v>王超权</v>
          </cell>
          <cell r="G210" t="str">
            <v>2.8</v>
          </cell>
        </row>
        <row r="211">
          <cell r="E211">
            <v>14081233</v>
          </cell>
          <cell r="F211" t="str">
            <v>徐盛辉</v>
          </cell>
          <cell r="G211" t="str">
            <v>2.8</v>
          </cell>
        </row>
        <row r="212">
          <cell r="E212">
            <v>14081322</v>
          </cell>
          <cell r="F212" t="str">
            <v>邱佳锋</v>
          </cell>
          <cell r="G212" t="str">
            <v>2.8</v>
          </cell>
        </row>
        <row r="213">
          <cell r="E213">
            <v>14081125</v>
          </cell>
          <cell r="F213" t="str">
            <v>刘祥</v>
          </cell>
          <cell r="G213" t="str">
            <v>2.8</v>
          </cell>
        </row>
        <row r="214">
          <cell r="E214">
            <v>14036834</v>
          </cell>
          <cell r="F214" t="str">
            <v>张昱彤</v>
          </cell>
          <cell r="G214" t="str">
            <v>2.8</v>
          </cell>
        </row>
        <row r="215">
          <cell r="E215">
            <v>14081223</v>
          </cell>
          <cell r="F215" t="str">
            <v>李世平</v>
          </cell>
          <cell r="G215" t="str">
            <v>2.8</v>
          </cell>
        </row>
        <row r="216">
          <cell r="E216">
            <v>14081209</v>
          </cell>
          <cell r="F216" t="str">
            <v>周婷</v>
          </cell>
          <cell r="G216" t="str">
            <v>2.7</v>
          </cell>
        </row>
        <row r="217">
          <cell r="E217">
            <v>14081108</v>
          </cell>
          <cell r="F217" t="str">
            <v>曾雪香</v>
          </cell>
          <cell r="G217" t="str">
            <v>2.7</v>
          </cell>
        </row>
        <row r="218">
          <cell r="E218">
            <v>14081229</v>
          </cell>
          <cell r="F218" t="str">
            <v>谭强银</v>
          </cell>
          <cell r="G218" t="str">
            <v>2.7</v>
          </cell>
        </row>
        <row r="219">
          <cell r="E219">
            <v>14081122</v>
          </cell>
          <cell r="F219" t="str">
            <v>李祥栋</v>
          </cell>
          <cell r="G219" t="str">
            <v>2.7</v>
          </cell>
        </row>
        <row r="220">
          <cell r="E220">
            <v>14011307</v>
          </cell>
          <cell r="F220" t="str">
            <v>付实</v>
          </cell>
          <cell r="G220" t="str">
            <v>2.6</v>
          </cell>
        </row>
        <row r="221">
          <cell r="E221">
            <v>14081519</v>
          </cell>
          <cell r="F221" t="str">
            <v>黎凯</v>
          </cell>
          <cell r="G221" t="str">
            <v>2.6</v>
          </cell>
        </row>
        <row r="222">
          <cell r="E222">
            <v>14081224</v>
          </cell>
          <cell r="F222" t="str">
            <v>罗嵩</v>
          </cell>
          <cell r="G222" t="str">
            <v>2.6</v>
          </cell>
        </row>
        <row r="223">
          <cell r="E223">
            <v>14081323</v>
          </cell>
          <cell r="F223" t="str">
            <v>阮亮</v>
          </cell>
          <cell r="G223" t="str">
            <v>2.6</v>
          </cell>
        </row>
        <row r="224">
          <cell r="E224">
            <v>14081543</v>
          </cell>
          <cell r="F224" t="str">
            <v>胡淑云</v>
          </cell>
          <cell r="G224" t="str">
            <v>2.6</v>
          </cell>
        </row>
        <row r="225">
          <cell r="E225">
            <v>14031623</v>
          </cell>
          <cell r="F225" t="str">
            <v>黄克望</v>
          </cell>
          <cell r="G225" t="str">
            <v>2.6</v>
          </cell>
        </row>
        <row r="226">
          <cell r="E226">
            <v>14081230</v>
          </cell>
          <cell r="F226" t="str">
            <v>吴飞彬</v>
          </cell>
          <cell r="G226" t="str">
            <v>2.6</v>
          </cell>
        </row>
        <row r="227">
          <cell r="E227">
            <v>14081107</v>
          </cell>
          <cell r="F227" t="str">
            <v>于子涵</v>
          </cell>
          <cell r="G227" t="str">
            <v>2.6</v>
          </cell>
        </row>
        <row r="228">
          <cell r="E228">
            <v>14081310</v>
          </cell>
          <cell r="F228" t="str">
            <v>陈玉江</v>
          </cell>
          <cell r="G228" t="str">
            <v>2.6</v>
          </cell>
        </row>
        <row r="229">
          <cell r="E229">
            <v>14113412</v>
          </cell>
          <cell r="F229" t="str">
            <v>胡少广</v>
          </cell>
          <cell r="G229" t="str">
            <v>2.6</v>
          </cell>
        </row>
        <row r="230">
          <cell r="E230">
            <v>14085132</v>
          </cell>
          <cell r="F230" t="str">
            <v>徐朝庆</v>
          </cell>
          <cell r="G230" t="str">
            <v>2.6</v>
          </cell>
        </row>
        <row r="231">
          <cell r="E231">
            <v>14081228</v>
          </cell>
          <cell r="F231" t="str">
            <v>邱童</v>
          </cell>
          <cell r="G231" t="str">
            <v>2.6</v>
          </cell>
        </row>
        <row r="232">
          <cell r="E232">
            <v>14081120</v>
          </cell>
          <cell r="F232" t="str">
            <v>胡喜明</v>
          </cell>
          <cell r="G232" t="str">
            <v>2.6</v>
          </cell>
        </row>
        <row r="233">
          <cell r="E233">
            <v>14083116</v>
          </cell>
          <cell r="F233" t="str">
            <v>郭昊阳</v>
          </cell>
          <cell r="G233" t="str">
            <v>2.5</v>
          </cell>
        </row>
        <row r="234">
          <cell r="E234">
            <v>14081239</v>
          </cell>
          <cell r="F234" t="str">
            <v>张徐荣</v>
          </cell>
          <cell r="G234" t="str">
            <v>2.5</v>
          </cell>
        </row>
        <row r="235">
          <cell r="E235">
            <v>14208210</v>
          </cell>
          <cell r="F235" t="str">
            <v>陈潇特</v>
          </cell>
          <cell r="G235" t="str">
            <v>2.5</v>
          </cell>
        </row>
        <row r="236">
          <cell r="E236">
            <v>14083114</v>
          </cell>
          <cell r="F236" t="str">
            <v>范航旗</v>
          </cell>
          <cell r="G236" t="str">
            <v>2.5</v>
          </cell>
        </row>
        <row r="237">
          <cell r="E237">
            <v>14083112</v>
          </cell>
          <cell r="F237" t="str">
            <v>陈昊楠</v>
          </cell>
          <cell r="G237" t="str">
            <v>2.5</v>
          </cell>
        </row>
        <row r="238">
          <cell r="E238">
            <v>14081513</v>
          </cell>
          <cell r="F238" t="str">
            <v>范家乐</v>
          </cell>
          <cell r="G238" t="str">
            <v>2.5</v>
          </cell>
        </row>
        <row r="239">
          <cell r="E239">
            <v>14081227</v>
          </cell>
          <cell r="F239" t="str">
            <v>钱丁炜</v>
          </cell>
          <cell r="G239" t="str">
            <v>2.5</v>
          </cell>
        </row>
        <row r="240">
          <cell r="E240">
            <v>14032219</v>
          </cell>
          <cell r="F240" t="str">
            <v>李远付</v>
          </cell>
          <cell r="G240" t="str">
            <v>2.5</v>
          </cell>
        </row>
        <row r="241">
          <cell r="E241">
            <v>14085116</v>
          </cell>
          <cell r="F241" t="str">
            <v>段加能</v>
          </cell>
          <cell r="G241" t="str">
            <v>2.5</v>
          </cell>
        </row>
        <row r="242">
          <cell r="E242">
            <v>14081407</v>
          </cell>
          <cell r="F242" t="str">
            <v>汪子婧</v>
          </cell>
          <cell r="G242" t="str">
            <v>2.5</v>
          </cell>
        </row>
        <row r="243">
          <cell r="E243">
            <v>14081136</v>
          </cell>
          <cell r="F243" t="str">
            <v>张杰</v>
          </cell>
          <cell r="G243" t="str">
            <v>2.5</v>
          </cell>
        </row>
        <row r="244">
          <cell r="E244">
            <v>14934302</v>
          </cell>
          <cell r="F244" t="str">
            <v>邵昶游</v>
          </cell>
          <cell r="G244" t="str">
            <v>2.5</v>
          </cell>
        </row>
        <row r="245">
          <cell r="E245">
            <v>14083119</v>
          </cell>
          <cell r="F245" t="str">
            <v>金易帆</v>
          </cell>
          <cell r="G245" t="str">
            <v>2.5</v>
          </cell>
        </row>
        <row r="246">
          <cell r="E246">
            <v>14081311</v>
          </cell>
          <cell r="F246" t="str">
            <v>初庭旭</v>
          </cell>
          <cell r="G246" t="str">
            <v>2.5</v>
          </cell>
        </row>
        <row r="247">
          <cell r="E247">
            <v>14083136</v>
          </cell>
          <cell r="F247" t="str">
            <v>薛舒东</v>
          </cell>
          <cell r="G247" t="str">
            <v>2.5</v>
          </cell>
        </row>
        <row r="248">
          <cell r="E248">
            <v>14081109</v>
          </cell>
          <cell r="F248" t="str">
            <v>张星星</v>
          </cell>
          <cell r="G248" t="str">
            <v>2.4</v>
          </cell>
        </row>
        <row r="249">
          <cell r="E249">
            <v>14081126</v>
          </cell>
          <cell r="F249" t="str">
            <v>骆毅佳</v>
          </cell>
          <cell r="G249" t="str">
            <v>2.4</v>
          </cell>
        </row>
        <row r="250">
          <cell r="E250">
            <v>14081206</v>
          </cell>
          <cell r="F250" t="str">
            <v>王乙竹</v>
          </cell>
          <cell r="G250" t="str">
            <v>2.4</v>
          </cell>
        </row>
        <row r="251">
          <cell r="E251">
            <v>14085120</v>
          </cell>
          <cell r="F251" t="str">
            <v>韩仕豪</v>
          </cell>
          <cell r="G251" t="str">
            <v>2.4</v>
          </cell>
        </row>
        <row r="252">
          <cell r="E252">
            <v>14081135</v>
          </cell>
          <cell r="F252" t="str">
            <v>张奥博</v>
          </cell>
          <cell r="G252" t="str">
            <v>2.3</v>
          </cell>
        </row>
        <row r="253">
          <cell r="E253">
            <v>14085133</v>
          </cell>
          <cell r="F253" t="str">
            <v>徐勇</v>
          </cell>
          <cell r="G253" t="str">
            <v>2.3</v>
          </cell>
        </row>
        <row r="254">
          <cell r="E254">
            <v>14081433</v>
          </cell>
          <cell r="F254" t="str">
            <v>徐川</v>
          </cell>
          <cell r="G254" t="str">
            <v>2.3</v>
          </cell>
        </row>
        <row r="255">
          <cell r="E255">
            <v>14031622</v>
          </cell>
          <cell r="F255" t="str">
            <v>韩浩</v>
          </cell>
          <cell r="G255" t="str">
            <v>2.3</v>
          </cell>
        </row>
        <row r="256">
          <cell r="E256">
            <v>14081103</v>
          </cell>
          <cell r="F256" t="str">
            <v>黄齐梅</v>
          </cell>
          <cell r="G256" t="str">
            <v>2.3</v>
          </cell>
        </row>
        <row r="257">
          <cell r="E257">
            <v>14081131</v>
          </cell>
          <cell r="F257" t="str">
            <v>王宇杰</v>
          </cell>
          <cell r="G257" t="str">
            <v>2.3</v>
          </cell>
        </row>
        <row r="258">
          <cell r="E258">
            <v>14081408</v>
          </cell>
          <cell r="F258" t="str">
            <v>韦珊珊</v>
          </cell>
          <cell r="G258" t="str">
            <v>2.3</v>
          </cell>
        </row>
        <row r="259">
          <cell r="E259">
            <v>14081426</v>
          </cell>
          <cell r="F259" t="str">
            <v>倪约瑟</v>
          </cell>
          <cell r="G259" t="str">
            <v>2.3</v>
          </cell>
        </row>
        <row r="260">
          <cell r="E260">
            <v>14085124</v>
          </cell>
          <cell r="F260" t="str">
            <v>罗琳凡</v>
          </cell>
          <cell r="G260" t="str">
            <v>2.3</v>
          </cell>
        </row>
        <row r="261">
          <cell r="E261">
            <v>13081336</v>
          </cell>
          <cell r="F261" t="str">
            <v>裘煌韬</v>
          </cell>
          <cell r="G261" t="str">
            <v>2.3</v>
          </cell>
        </row>
        <row r="262">
          <cell r="E262">
            <v>14074217</v>
          </cell>
          <cell r="F262" t="str">
            <v>罗怡</v>
          </cell>
          <cell r="G262" t="str">
            <v>2.3</v>
          </cell>
        </row>
        <row r="263">
          <cell r="E263">
            <v>14081137</v>
          </cell>
          <cell r="F263" t="str">
            <v>赵佳成</v>
          </cell>
          <cell r="G263" t="str">
            <v>2.3</v>
          </cell>
        </row>
        <row r="264">
          <cell r="E264">
            <v>14081330</v>
          </cell>
          <cell r="F264" t="str">
            <v>徐鸿雁</v>
          </cell>
          <cell r="G264" t="str">
            <v>2.3</v>
          </cell>
        </row>
        <row r="265">
          <cell r="E265">
            <v>14081507</v>
          </cell>
          <cell r="F265" t="str">
            <v>占锦敏</v>
          </cell>
          <cell r="G265" t="str">
            <v>2.3</v>
          </cell>
        </row>
        <row r="266">
          <cell r="E266">
            <v>14081414</v>
          </cell>
          <cell r="F266" t="str">
            <v>何赋民</v>
          </cell>
          <cell r="G266" t="str">
            <v>2.3</v>
          </cell>
        </row>
        <row r="267">
          <cell r="E267">
            <v>14081217</v>
          </cell>
          <cell r="F267" t="str">
            <v>顾函城</v>
          </cell>
          <cell r="G267" t="str">
            <v>2.3</v>
          </cell>
        </row>
        <row r="268">
          <cell r="E268">
            <v>14081329</v>
          </cell>
          <cell r="F268" t="str">
            <v>肖子淅</v>
          </cell>
          <cell r="G268" t="str">
            <v>2.3</v>
          </cell>
        </row>
        <row r="269">
          <cell r="E269">
            <v>14081105</v>
          </cell>
          <cell r="F269" t="str">
            <v>吴堞檠</v>
          </cell>
          <cell r="G269" t="str">
            <v>2.3</v>
          </cell>
        </row>
        <row r="270">
          <cell r="E270">
            <v>14081406</v>
          </cell>
          <cell r="F270" t="str">
            <v>莫晓妍</v>
          </cell>
          <cell r="G270" t="str">
            <v>2.3</v>
          </cell>
        </row>
        <row r="271">
          <cell r="E271">
            <v>14224503</v>
          </cell>
          <cell r="F271" t="str">
            <v>李林蔚</v>
          </cell>
          <cell r="G271" t="str">
            <v>2.3</v>
          </cell>
        </row>
        <row r="272">
          <cell r="E272">
            <v>14081235</v>
          </cell>
          <cell r="F272" t="str">
            <v>杨威杰</v>
          </cell>
          <cell r="G272" t="str">
            <v>2.3</v>
          </cell>
        </row>
        <row r="273">
          <cell r="E273">
            <v>14081320</v>
          </cell>
          <cell r="F273" t="str">
            <v>刘杭</v>
          </cell>
          <cell r="G273" t="str">
            <v>2.3</v>
          </cell>
        </row>
        <row r="274">
          <cell r="E274">
            <v>14081336</v>
          </cell>
          <cell r="F274" t="str">
            <v>张驰</v>
          </cell>
          <cell r="G274" t="str">
            <v>2.3</v>
          </cell>
        </row>
        <row r="275">
          <cell r="E275">
            <v>14083132</v>
          </cell>
          <cell r="F275" t="str">
            <v>魏文韬</v>
          </cell>
          <cell r="G275" t="str">
            <v>2.2</v>
          </cell>
        </row>
        <row r="276">
          <cell r="E276">
            <v>14081428</v>
          </cell>
          <cell r="F276" t="str">
            <v>石斌</v>
          </cell>
          <cell r="G276" t="str">
            <v>2.1</v>
          </cell>
        </row>
        <row r="277">
          <cell r="E277">
            <v>14081306</v>
          </cell>
          <cell r="F277" t="str">
            <v>吴倩兰</v>
          </cell>
          <cell r="G277" t="str">
            <v>2.1</v>
          </cell>
        </row>
        <row r="278">
          <cell r="E278">
            <v>14074220</v>
          </cell>
          <cell r="F278" t="str">
            <v>宋昊</v>
          </cell>
          <cell r="G278" t="str">
            <v>2.1</v>
          </cell>
        </row>
        <row r="279">
          <cell r="E279">
            <v>14081112</v>
          </cell>
          <cell r="F279" t="str">
            <v>蔡东森</v>
          </cell>
          <cell r="G279" t="str">
            <v>2.1</v>
          </cell>
        </row>
        <row r="280">
          <cell r="E280">
            <v>14081333</v>
          </cell>
          <cell r="F280" t="str">
            <v>杨昀桦</v>
          </cell>
          <cell r="G280" t="str">
            <v>2.1</v>
          </cell>
        </row>
        <row r="281">
          <cell r="E281">
            <v>14081237</v>
          </cell>
          <cell r="F281" t="str">
            <v>袁之焕</v>
          </cell>
          <cell r="G281" t="str">
            <v>2.1</v>
          </cell>
        </row>
        <row r="282">
          <cell r="E282">
            <v>14083122</v>
          </cell>
          <cell r="F282" t="str">
            <v>林鑫昊</v>
          </cell>
          <cell r="G282" t="str">
            <v>2.1</v>
          </cell>
        </row>
        <row r="283">
          <cell r="E283">
            <v>14081328</v>
          </cell>
          <cell r="F283" t="str">
            <v>吴志飞</v>
          </cell>
          <cell r="G283" t="str">
            <v>2.1</v>
          </cell>
        </row>
        <row r="284">
          <cell r="E284">
            <v>14085140</v>
          </cell>
          <cell r="F284" t="str">
            <v>朱嘉瓒</v>
          </cell>
          <cell r="G284" t="str">
            <v>2.1</v>
          </cell>
        </row>
        <row r="285">
          <cell r="E285">
            <v>14085135</v>
          </cell>
          <cell r="F285" t="str">
            <v>姚怡男</v>
          </cell>
          <cell r="G285" t="str">
            <v>2.1</v>
          </cell>
        </row>
        <row r="286">
          <cell r="E286">
            <v>14081212</v>
          </cell>
          <cell r="F286" t="str">
            <v>常立晖</v>
          </cell>
          <cell r="G286" t="str">
            <v>2</v>
          </cell>
        </row>
        <row r="287">
          <cell r="E287">
            <v>14036809</v>
          </cell>
          <cell r="F287" t="str">
            <v>陈宇</v>
          </cell>
          <cell r="G287" t="str">
            <v>2</v>
          </cell>
        </row>
        <row r="288">
          <cell r="E288">
            <v>14036829</v>
          </cell>
          <cell r="F288" t="str">
            <v>杨广</v>
          </cell>
          <cell r="G288" t="str">
            <v>2</v>
          </cell>
        </row>
        <row r="289">
          <cell r="E289">
            <v>14081114</v>
          </cell>
          <cell r="F289" t="str">
            <v>陈建雄</v>
          </cell>
          <cell r="G289" t="str">
            <v>2</v>
          </cell>
        </row>
        <row r="290">
          <cell r="E290">
            <v>14085113</v>
          </cell>
          <cell r="F290" t="str">
            <v>陈嘉锋</v>
          </cell>
          <cell r="G290" t="str">
            <v>2</v>
          </cell>
        </row>
        <row r="291">
          <cell r="E291">
            <v>14081211</v>
          </cell>
          <cell r="F291" t="str">
            <v>蔡均烽</v>
          </cell>
          <cell r="G291" t="str">
            <v>2</v>
          </cell>
        </row>
        <row r="292">
          <cell r="E292">
            <v>14081331</v>
          </cell>
          <cell r="F292" t="str">
            <v>杨海清</v>
          </cell>
          <cell r="G292" t="str">
            <v>2</v>
          </cell>
        </row>
        <row r="293">
          <cell r="E293">
            <v>14083101</v>
          </cell>
          <cell r="F293" t="str">
            <v>蔡云裳</v>
          </cell>
          <cell r="G293" t="str">
            <v>2</v>
          </cell>
        </row>
        <row r="294">
          <cell r="E294">
            <v>14081214</v>
          </cell>
          <cell r="F294" t="str">
            <v>陈志超</v>
          </cell>
          <cell r="G294" t="str">
            <v>2</v>
          </cell>
        </row>
        <row r="295">
          <cell r="E295">
            <v>14081511</v>
          </cell>
          <cell r="F295" t="str">
            <v>崔金鹏</v>
          </cell>
          <cell r="G295" t="str">
            <v>2</v>
          </cell>
        </row>
        <row r="296">
          <cell r="E296">
            <v>14083131</v>
          </cell>
          <cell r="F296" t="str">
            <v>王昊旻</v>
          </cell>
          <cell r="G296" t="str">
            <v>2</v>
          </cell>
        </row>
        <row r="297">
          <cell r="E297">
            <v>14083105</v>
          </cell>
          <cell r="F297" t="str">
            <v>罗晓华</v>
          </cell>
          <cell r="G297" t="str">
            <v>2</v>
          </cell>
        </row>
        <row r="298">
          <cell r="E298">
            <v>14152111</v>
          </cell>
          <cell r="F298" t="str">
            <v>张凯</v>
          </cell>
          <cell r="G298" t="str">
            <v>2</v>
          </cell>
        </row>
        <row r="299">
          <cell r="E299">
            <v>14081534</v>
          </cell>
          <cell r="F299" t="str">
            <v>徐晨峰</v>
          </cell>
          <cell r="G299" t="str">
            <v>2</v>
          </cell>
        </row>
        <row r="300">
          <cell r="E300">
            <v>14081440</v>
          </cell>
          <cell r="F300" t="str">
            <v>錢錦杰</v>
          </cell>
          <cell r="G300" t="str">
            <v>2</v>
          </cell>
        </row>
        <row r="301">
          <cell r="E301">
            <v>14081215</v>
          </cell>
          <cell r="F301" t="str">
            <v>刁盎然</v>
          </cell>
          <cell r="G301" t="str">
            <v>2</v>
          </cell>
        </row>
        <row r="302">
          <cell r="E302">
            <v>14081232</v>
          </cell>
          <cell r="F302" t="str">
            <v>徐锦欣</v>
          </cell>
          <cell r="G302" t="str">
            <v>2</v>
          </cell>
        </row>
        <row r="303">
          <cell r="E303">
            <v>14083128</v>
          </cell>
          <cell r="F303" t="str">
            <v>孙耀光</v>
          </cell>
          <cell r="G303" t="str">
            <v>2</v>
          </cell>
        </row>
        <row r="304">
          <cell r="E304">
            <v>14085139</v>
          </cell>
          <cell r="F304" t="str">
            <v>郑平宇</v>
          </cell>
          <cell r="G304" t="str">
            <v>2</v>
          </cell>
        </row>
        <row r="305">
          <cell r="E305">
            <v>14081326</v>
          </cell>
          <cell r="F305" t="str">
            <v>汪锦可</v>
          </cell>
          <cell r="G305" t="str">
            <v>2</v>
          </cell>
        </row>
        <row r="306">
          <cell r="E306">
            <v>14083137</v>
          </cell>
          <cell r="F306" t="str">
            <v>张思平</v>
          </cell>
          <cell r="G306" t="str">
            <v>2</v>
          </cell>
        </row>
        <row r="307">
          <cell r="E307">
            <v>14081220</v>
          </cell>
          <cell r="F307" t="str">
            <v>黄毅彬</v>
          </cell>
          <cell r="G307" t="str">
            <v>2</v>
          </cell>
        </row>
        <row r="308">
          <cell r="E308">
            <v>14081219</v>
          </cell>
          <cell r="F308" t="str">
            <v>胡瑜渊</v>
          </cell>
          <cell r="G308" t="str">
            <v>2</v>
          </cell>
        </row>
        <row r="309">
          <cell r="E309">
            <v>14086101</v>
          </cell>
          <cell r="F309" t="str">
            <v>顾雅倩</v>
          </cell>
          <cell r="G309" t="str">
            <v>2</v>
          </cell>
        </row>
        <row r="310">
          <cell r="E310">
            <v>14081412</v>
          </cell>
          <cell r="F310" t="str">
            <v>丰伟</v>
          </cell>
          <cell r="G310" t="str">
            <v>2</v>
          </cell>
        </row>
        <row r="311">
          <cell r="E311">
            <v>14081117</v>
          </cell>
          <cell r="F311" t="str">
            <v>冯宜坤</v>
          </cell>
          <cell r="G311" t="str">
            <v>2</v>
          </cell>
        </row>
        <row r="312">
          <cell r="E312">
            <v>14083133</v>
          </cell>
          <cell r="F312" t="str">
            <v>文志豪</v>
          </cell>
          <cell r="G312" t="str">
            <v>2</v>
          </cell>
        </row>
        <row r="313">
          <cell r="E313">
            <v>14083135</v>
          </cell>
          <cell r="F313" t="str">
            <v>武斌</v>
          </cell>
          <cell r="G313" t="str">
            <v>2</v>
          </cell>
        </row>
        <row r="314">
          <cell r="E314">
            <v>14201138</v>
          </cell>
          <cell r="F314" t="str">
            <v>郑子泽</v>
          </cell>
          <cell r="G314" t="str">
            <v>2</v>
          </cell>
        </row>
        <row r="315">
          <cell r="E315">
            <v>14086202</v>
          </cell>
          <cell r="F315" t="str">
            <v>孙倩滢</v>
          </cell>
          <cell r="G315" t="str">
            <v>1.8</v>
          </cell>
        </row>
        <row r="316">
          <cell r="E316">
            <v>14086126</v>
          </cell>
          <cell r="F316" t="str">
            <v>王鹏翰</v>
          </cell>
          <cell r="G316" t="str">
            <v>1.7</v>
          </cell>
        </row>
        <row r="317">
          <cell r="E317">
            <v>14086111</v>
          </cell>
          <cell r="F317" t="str">
            <v>董逸飘</v>
          </cell>
          <cell r="G317" t="str">
            <v>1.7</v>
          </cell>
        </row>
        <row r="318">
          <cell r="E318">
            <v>14086206</v>
          </cell>
          <cell r="F318" t="str">
            <v>张双伊</v>
          </cell>
          <cell r="G318" t="str">
            <v>1.5</v>
          </cell>
        </row>
        <row r="319">
          <cell r="E319">
            <v>14934318</v>
          </cell>
          <cell r="F319" t="str">
            <v>姜建昊</v>
          </cell>
          <cell r="G319" t="str">
            <v>1.5</v>
          </cell>
        </row>
        <row r="320">
          <cell r="E320">
            <v>14086209</v>
          </cell>
          <cell r="F320" t="str">
            <v>陈泽远</v>
          </cell>
          <cell r="G320" t="str">
            <v>1.5</v>
          </cell>
        </row>
        <row r="321">
          <cell r="E321">
            <v>14086219</v>
          </cell>
          <cell r="F321" t="str">
            <v>李子航</v>
          </cell>
          <cell r="G321" t="str">
            <v>1</v>
          </cell>
        </row>
        <row r="322">
          <cell r="E322">
            <v>14086130</v>
          </cell>
          <cell r="F322" t="str">
            <v>虞立人</v>
          </cell>
          <cell r="G322" t="str">
            <v>1</v>
          </cell>
        </row>
        <row r="323">
          <cell r="E323">
            <v>14086223</v>
          </cell>
          <cell r="F323" t="str">
            <v>沈霖晖</v>
          </cell>
          <cell r="G323" t="str">
            <v>1</v>
          </cell>
        </row>
        <row r="324">
          <cell r="E324">
            <v>14086112</v>
          </cell>
          <cell r="F324" t="str">
            <v>傅至诚</v>
          </cell>
          <cell r="G324" t="str">
            <v>1</v>
          </cell>
        </row>
        <row r="325">
          <cell r="E325">
            <v>14086131</v>
          </cell>
          <cell r="F325" t="str">
            <v>袁方昊</v>
          </cell>
          <cell r="G325" t="str">
            <v>1</v>
          </cell>
        </row>
        <row r="326">
          <cell r="E326">
            <v>14086132</v>
          </cell>
          <cell r="F326" t="str">
            <v>张震</v>
          </cell>
          <cell r="G326" t="str">
            <v>0.8</v>
          </cell>
        </row>
        <row r="327">
          <cell r="E327">
            <v>14086201</v>
          </cell>
          <cell r="F327" t="str">
            <v>李莎</v>
          </cell>
          <cell r="G327" t="str">
            <v>0.8</v>
          </cell>
        </row>
        <row r="328">
          <cell r="E328">
            <v>14086204</v>
          </cell>
          <cell r="F328" t="str">
            <v>于彤</v>
          </cell>
          <cell r="G328" t="str">
            <v>0.8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5" min="5" style="0" width="11.24"/>
    <col collapsed="false" customWidth="true" hidden="false" outlineLevel="0" max="6" min="6" style="0" width="22.24"/>
    <col collapsed="false" customWidth="true" hidden="false" outlineLevel="0" max="8" min="8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n">
        <v>1</v>
      </c>
      <c r="B2" s="4" t="n">
        <v>14081115</v>
      </c>
      <c r="C2" s="5" t="s">
        <v>8</v>
      </c>
      <c r="D2" s="5" t="s">
        <v>9</v>
      </c>
      <c r="E2" s="5" t="s">
        <v>10</v>
      </c>
      <c r="F2" s="5" t="s">
        <v>11</v>
      </c>
      <c r="G2" s="4" t="s">
        <v>12</v>
      </c>
      <c r="H2" s="6" t="str">
        <f aca="false">VLOOKUP(B:B,'[1]学生学分统计-导出4.13'!E$1:G$1048576,3,FALSE())</f>
        <v>4.1</v>
      </c>
    </row>
    <row r="3" customFormat="false" ht="14.25" hidden="false" customHeight="false" outlineLevel="0" collapsed="false">
      <c r="A3" s="7" t="n">
        <v>2</v>
      </c>
      <c r="B3" s="8" t="n">
        <v>14081127</v>
      </c>
      <c r="C3" s="9" t="s">
        <v>13</v>
      </c>
      <c r="D3" s="9" t="s">
        <v>9</v>
      </c>
      <c r="E3" s="9" t="s">
        <v>10</v>
      </c>
      <c r="F3" s="9" t="s">
        <v>11</v>
      </c>
      <c r="G3" s="8" t="s">
        <v>12</v>
      </c>
      <c r="H3" s="6" t="str">
        <f aca="false">VLOOKUP(B:B,'[1]学生学分统计-导出4.13'!E$1:G$1048576,3,FALSE())</f>
        <v>3.6</v>
      </c>
    </row>
    <row r="4" customFormat="false" ht="14.25" hidden="false" customHeight="false" outlineLevel="0" collapsed="false">
      <c r="A4" s="7" t="n">
        <v>3</v>
      </c>
      <c r="B4" s="9" t="n">
        <v>14081136</v>
      </c>
      <c r="C4" s="9" t="s">
        <v>14</v>
      </c>
      <c r="D4" s="9" t="s">
        <v>9</v>
      </c>
      <c r="E4" s="9" t="s">
        <v>10</v>
      </c>
      <c r="F4" s="9" t="s">
        <v>11</v>
      </c>
      <c r="G4" s="8" t="s">
        <v>12</v>
      </c>
      <c r="H4" s="6" t="str">
        <f aca="false">VLOOKUP(B:B,'[1]学生学分统计-导出4.13'!E$1:G$1048576,3,FALSE())</f>
        <v>2.5</v>
      </c>
    </row>
    <row r="5" customFormat="false" ht="14.25" hidden="false" customHeight="false" outlineLevel="0" collapsed="false">
      <c r="A5" s="7" t="n">
        <v>4</v>
      </c>
      <c r="B5" s="9" t="n">
        <v>14072129</v>
      </c>
      <c r="C5" s="9" t="s">
        <v>15</v>
      </c>
      <c r="D5" s="9" t="s">
        <v>9</v>
      </c>
      <c r="E5" s="9" t="s">
        <v>10</v>
      </c>
      <c r="F5" s="9" t="s">
        <v>11</v>
      </c>
      <c r="G5" s="8" t="s">
        <v>12</v>
      </c>
      <c r="H5" s="6" t="str">
        <f aca="false">VLOOKUP(B:B,'[1]学生学分统计-导出4.13'!E$1:G$1048576,3,FALSE())</f>
        <v>16.1</v>
      </c>
    </row>
    <row r="6" customFormat="false" ht="14.25" hidden="false" customHeight="false" outlineLevel="0" collapsed="false">
      <c r="A6" s="7" t="n">
        <v>5</v>
      </c>
      <c r="B6" s="9" t="n">
        <v>14081101</v>
      </c>
      <c r="C6" s="9" t="s">
        <v>16</v>
      </c>
      <c r="D6" s="9" t="s">
        <v>17</v>
      </c>
      <c r="E6" s="9" t="s">
        <v>10</v>
      </c>
      <c r="F6" s="9" t="s">
        <v>11</v>
      </c>
      <c r="G6" s="8" t="s">
        <v>12</v>
      </c>
      <c r="H6" s="6" t="str">
        <f aca="false">VLOOKUP(B:B,'[1]学生学分统计-导出4.13'!E$1:G$1048576,3,FALSE())</f>
        <v>8</v>
      </c>
    </row>
    <row r="7" customFormat="false" ht="14.25" hidden="false" customHeight="false" outlineLevel="0" collapsed="false">
      <c r="A7" s="7" t="n">
        <v>6</v>
      </c>
      <c r="B7" s="9" t="n">
        <v>14081119</v>
      </c>
      <c r="C7" s="9" t="s">
        <v>18</v>
      </c>
      <c r="D7" s="9" t="s">
        <v>9</v>
      </c>
      <c r="E7" s="9" t="s">
        <v>10</v>
      </c>
      <c r="F7" s="9" t="s">
        <v>11</v>
      </c>
      <c r="G7" s="8" t="s">
        <v>12</v>
      </c>
      <c r="H7" s="6" t="str">
        <f aca="false">VLOOKUP(B:B,'[1]学生学分统计-导出4.13'!E$1:G$1048576,3,FALSE())</f>
        <v>4.1</v>
      </c>
    </row>
    <row r="8" customFormat="false" ht="14.25" hidden="false" customHeight="false" outlineLevel="0" collapsed="false">
      <c r="A8" s="7" t="n">
        <v>7</v>
      </c>
      <c r="B8" s="9" t="n">
        <v>14081105</v>
      </c>
      <c r="C8" s="9" t="s">
        <v>19</v>
      </c>
      <c r="D8" s="9" t="s">
        <v>17</v>
      </c>
      <c r="E8" s="9" t="s">
        <v>10</v>
      </c>
      <c r="F8" s="9" t="s">
        <v>11</v>
      </c>
      <c r="G8" s="8" t="s">
        <v>12</v>
      </c>
      <c r="H8" s="6" t="str">
        <f aca="false">VLOOKUP(B:B,'[1]学生学分统计-导出4.13'!E$1:G$1048576,3,FALSE())</f>
        <v>2.3</v>
      </c>
    </row>
    <row r="9" customFormat="false" ht="14.25" hidden="false" customHeight="false" outlineLevel="0" collapsed="false">
      <c r="A9" s="7" t="n">
        <v>8</v>
      </c>
      <c r="B9" s="9" t="n">
        <v>14081120</v>
      </c>
      <c r="C9" s="9" t="s">
        <v>20</v>
      </c>
      <c r="D9" s="9" t="s">
        <v>9</v>
      </c>
      <c r="E9" s="9" t="s">
        <v>10</v>
      </c>
      <c r="F9" s="9" t="s">
        <v>11</v>
      </c>
      <c r="G9" s="8" t="s">
        <v>12</v>
      </c>
      <c r="H9" s="6" t="str">
        <f aca="false">VLOOKUP(B:B,'[1]学生学分统计-导出4.13'!E$1:G$1048576,3,FALSE())</f>
        <v>2.6</v>
      </c>
    </row>
    <row r="10" customFormat="false" ht="14.25" hidden="false" customHeight="false" outlineLevel="0" collapsed="false">
      <c r="A10" s="7" t="n">
        <v>9</v>
      </c>
      <c r="B10" s="9" t="n">
        <v>14081141</v>
      </c>
      <c r="C10" s="9" t="s">
        <v>21</v>
      </c>
      <c r="D10" s="9" t="s">
        <v>9</v>
      </c>
      <c r="E10" s="9" t="s">
        <v>10</v>
      </c>
      <c r="F10" s="9" t="s">
        <v>11</v>
      </c>
      <c r="G10" s="8" t="s">
        <v>12</v>
      </c>
      <c r="H10" s="6" t="str">
        <f aca="false">VLOOKUP(B:B,'[1]学生学分统计-导出4.13'!E$1:G$1048576,3,FALSE())</f>
        <v>8</v>
      </c>
    </row>
    <row r="11" customFormat="false" ht="14.25" hidden="false" customHeight="false" outlineLevel="0" collapsed="false">
      <c r="A11" s="7" t="n">
        <v>10</v>
      </c>
      <c r="B11" s="9" t="n">
        <v>14081129</v>
      </c>
      <c r="C11" s="9" t="s">
        <v>22</v>
      </c>
      <c r="D11" s="9" t="s">
        <v>9</v>
      </c>
      <c r="E11" s="9" t="s">
        <v>10</v>
      </c>
      <c r="F11" s="9" t="s">
        <v>11</v>
      </c>
      <c r="G11" s="8" t="s">
        <v>12</v>
      </c>
      <c r="H11" s="6" t="str">
        <f aca="false">VLOOKUP(B:B,'[1]学生学分统计-导出4.13'!E$1:G$1048576,3,FALSE())</f>
        <v>4.9</v>
      </c>
    </row>
    <row r="12" customFormat="false" ht="14.25" hidden="false" customHeight="false" outlineLevel="0" collapsed="false">
      <c r="A12" s="7" t="n">
        <v>11</v>
      </c>
      <c r="B12" s="9" t="n">
        <v>14081118</v>
      </c>
      <c r="C12" s="9" t="s">
        <v>23</v>
      </c>
      <c r="D12" s="9" t="s">
        <v>9</v>
      </c>
      <c r="E12" s="9" t="s">
        <v>10</v>
      </c>
      <c r="F12" s="9" t="s">
        <v>11</v>
      </c>
      <c r="G12" s="8" t="s">
        <v>12</v>
      </c>
      <c r="H12" s="6" t="str">
        <f aca="false">VLOOKUP(B:B,'[1]学生学分统计-导出4.13'!E$1:G$1048576,3,FALSE())</f>
        <v>3.8</v>
      </c>
    </row>
    <row r="13" customFormat="false" ht="14.25" hidden="false" customHeight="false" outlineLevel="0" collapsed="false">
      <c r="A13" s="7" t="n">
        <v>12</v>
      </c>
      <c r="B13" s="9" t="n">
        <v>14081128</v>
      </c>
      <c r="C13" s="9" t="s">
        <v>24</v>
      </c>
      <c r="D13" s="9" t="s">
        <v>9</v>
      </c>
      <c r="E13" s="9" t="s">
        <v>10</v>
      </c>
      <c r="F13" s="9" t="s">
        <v>11</v>
      </c>
      <c r="G13" s="8" t="s">
        <v>12</v>
      </c>
      <c r="H13" s="6" t="str">
        <f aca="false">VLOOKUP(B:B,'[1]学生学分统计-导出4.13'!E$1:G$1048576,3,FALSE())</f>
        <v>3.5</v>
      </c>
    </row>
    <row r="14" customFormat="false" ht="14.25" hidden="false" customHeight="false" outlineLevel="0" collapsed="false">
      <c r="A14" s="7" t="n">
        <v>13</v>
      </c>
      <c r="B14" s="9" t="n">
        <v>14081108</v>
      </c>
      <c r="C14" s="9" t="s">
        <v>25</v>
      </c>
      <c r="D14" s="9" t="s">
        <v>17</v>
      </c>
      <c r="E14" s="9" t="s">
        <v>10</v>
      </c>
      <c r="F14" s="9" t="s">
        <v>11</v>
      </c>
      <c r="G14" s="8" t="s">
        <v>12</v>
      </c>
      <c r="H14" s="6" t="str">
        <f aca="false">VLOOKUP(B:B,'[1]学生学分统计-导出4.13'!E$1:G$1048576,3,FALSE())</f>
        <v>2.7</v>
      </c>
    </row>
    <row r="15" customFormat="false" ht="14.25" hidden="false" customHeight="false" outlineLevel="0" collapsed="false">
      <c r="A15" s="7" t="n">
        <v>14</v>
      </c>
      <c r="B15" s="9" t="n">
        <v>14202104</v>
      </c>
      <c r="C15" s="9" t="s">
        <v>26</v>
      </c>
      <c r="D15" s="9" t="s">
        <v>17</v>
      </c>
      <c r="E15" s="9" t="s">
        <v>10</v>
      </c>
      <c r="F15" s="9" t="s">
        <v>11</v>
      </c>
      <c r="G15" s="8" t="s">
        <v>12</v>
      </c>
      <c r="H15" s="6" t="str">
        <f aca="false">VLOOKUP(B:B,'[1]学生学分统计-导出4.13'!E$1:G$1048576,3,FALSE())</f>
        <v>3.5</v>
      </c>
    </row>
    <row r="16" customFormat="false" ht="14.25" hidden="false" customHeight="false" outlineLevel="0" collapsed="false">
      <c r="A16" s="7" t="n">
        <v>15</v>
      </c>
      <c r="B16" s="9" t="n">
        <v>14081103</v>
      </c>
      <c r="C16" s="9" t="s">
        <v>27</v>
      </c>
      <c r="D16" s="9" t="s">
        <v>17</v>
      </c>
      <c r="E16" s="9" t="s">
        <v>10</v>
      </c>
      <c r="F16" s="9" t="s">
        <v>11</v>
      </c>
      <c r="G16" s="8" t="s">
        <v>12</v>
      </c>
      <c r="H16" s="6" t="str">
        <f aca="false">VLOOKUP(B:B,'[1]学生学分统计-导出4.13'!E$1:G$1048576,3,FALSE())</f>
        <v>2.3</v>
      </c>
    </row>
    <row r="17" customFormat="false" ht="14.25" hidden="false" customHeight="false" outlineLevel="0" collapsed="false">
      <c r="A17" s="7" t="n">
        <v>16</v>
      </c>
      <c r="B17" s="9" t="n">
        <v>14081133</v>
      </c>
      <c r="C17" s="9" t="s">
        <v>28</v>
      </c>
      <c r="D17" s="9" t="s">
        <v>9</v>
      </c>
      <c r="E17" s="9" t="s">
        <v>10</v>
      </c>
      <c r="F17" s="9" t="s">
        <v>11</v>
      </c>
      <c r="G17" s="8" t="s">
        <v>12</v>
      </c>
      <c r="H17" s="6" t="str">
        <f aca="false">VLOOKUP(B:B,'[1]学生学分统计-导出4.13'!E$1:G$1048576,3,FALSE())</f>
        <v>3.6</v>
      </c>
    </row>
    <row r="18" customFormat="false" ht="14.25" hidden="false" customHeight="false" outlineLevel="0" collapsed="false">
      <c r="A18" s="7" t="n">
        <v>17</v>
      </c>
      <c r="B18" s="9" t="n">
        <v>14081114</v>
      </c>
      <c r="C18" s="9" t="s">
        <v>29</v>
      </c>
      <c r="D18" s="9" t="s">
        <v>9</v>
      </c>
      <c r="E18" s="9" t="s">
        <v>10</v>
      </c>
      <c r="F18" s="9" t="s">
        <v>11</v>
      </c>
      <c r="G18" s="8" t="s">
        <v>12</v>
      </c>
      <c r="H18" s="6" t="str">
        <f aca="false">VLOOKUP(B:B,'[1]学生学分统计-导出4.13'!E$1:G$1048576,3,FALSE())</f>
        <v>2</v>
      </c>
    </row>
    <row r="19" customFormat="false" ht="14.25" hidden="false" customHeight="false" outlineLevel="0" collapsed="false">
      <c r="A19" s="7" t="n">
        <v>18</v>
      </c>
      <c r="B19" s="9" t="n">
        <v>14081130</v>
      </c>
      <c r="C19" s="9" t="s">
        <v>30</v>
      </c>
      <c r="D19" s="9" t="s">
        <v>9</v>
      </c>
      <c r="E19" s="9" t="s">
        <v>10</v>
      </c>
      <c r="F19" s="9" t="s">
        <v>11</v>
      </c>
      <c r="G19" s="8" t="s">
        <v>12</v>
      </c>
      <c r="H19" s="6" t="str">
        <f aca="false">VLOOKUP(B:B,'[1]学生学分统计-导出4.13'!E$1:G$1048576,3,FALSE())</f>
        <v>3.3</v>
      </c>
    </row>
    <row r="20" customFormat="false" ht="14.25" hidden="false" customHeight="false" outlineLevel="0" collapsed="false">
      <c r="A20" s="7" t="n">
        <v>19</v>
      </c>
      <c r="B20" s="9" t="n">
        <v>14201138</v>
      </c>
      <c r="C20" s="9" t="s">
        <v>31</v>
      </c>
      <c r="D20" s="9" t="s">
        <v>9</v>
      </c>
      <c r="E20" s="9" t="s">
        <v>10</v>
      </c>
      <c r="F20" s="9" t="s">
        <v>11</v>
      </c>
      <c r="G20" s="8" t="s">
        <v>12</v>
      </c>
      <c r="H20" s="6" t="str">
        <f aca="false">VLOOKUP(B:B,'[1]学生学分统计-导出4.13'!E$1:G$1048576,3,FALSE())</f>
        <v>2</v>
      </c>
    </row>
    <row r="21" customFormat="false" ht="14.25" hidden="false" customHeight="false" outlineLevel="0" collapsed="false">
      <c r="A21" s="7" t="n">
        <v>20</v>
      </c>
      <c r="B21" s="9" t="n">
        <v>14038513</v>
      </c>
      <c r="C21" s="9" t="s">
        <v>32</v>
      </c>
      <c r="D21" s="9" t="s">
        <v>9</v>
      </c>
      <c r="E21" s="9" t="s">
        <v>10</v>
      </c>
      <c r="F21" s="9" t="s">
        <v>11</v>
      </c>
      <c r="G21" s="8" t="s">
        <v>12</v>
      </c>
      <c r="H21" s="6" t="str">
        <f aca="false">VLOOKUP(B:B,'[1]学生学分统计-导出4.13'!E$1:G$1048576,3,FALSE())</f>
        <v>4.1</v>
      </c>
    </row>
    <row r="22" customFormat="false" ht="14.25" hidden="false" customHeight="false" outlineLevel="0" collapsed="false">
      <c r="A22" s="7" t="n">
        <v>21</v>
      </c>
      <c r="B22" s="9" t="n">
        <v>14081135</v>
      </c>
      <c r="C22" s="9" t="s">
        <v>33</v>
      </c>
      <c r="D22" s="9" t="s">
        <v>9</v>
      </c>
      <c r="E22" s="9" t="s">
        <v>10</v>
      </c>
      <c r="F22" s="9" t="s">
        <v>11</v>
      </c>
      <c r="G22" s="8" t="s">
        <v>12</v>
      </c>
      <c r="H22" s="6" t="str">
        <f aca="false">VLOOKUP(B:B,'[1]学生学分统计-导出4.13'!E$1:G$1048576,3,FALSE())</f>
        <v>2.3</v>
      </c>
    </row>
    <row r="23" customFormat="false" ht="14.25" hidden="false" customHeight="false" outlineLevel="0" collapsed="false">
      <c r="A23" s="7" t="n">
        <v>22</v>
      </c>
      <c r="B23" s="9" t="n">
        <v>14081140</v>
      </c>
      <c r="C23" s="9" t="s">
        <v>34</v>
      </c>
      <c r="D23" s="9" t="s">
        <v>9</v>
      </c>
      <c r="E23" s="9" t="s">
        <v>10</v>
      </c>
      <c r="F23" s="9" t="s">
        <v>11</v>
      </c>
      <c r="G23" s="8" t="s">
        <v>12</v>
      </c>
      <c r="H23" s="2" t="s">
        <v>35</v>
      </c>
    </row>
    <row r="24" customFormat="false" ht="14.25" hidden="false" customHeight="false" outlineLevel="0" collapsed="false">
      <c r="A24" s="7" t="n">
        <v>23</v>
      </c>
      <c r="B24" s="9" t="n">
        <v>14081117</v>
      </c>
      <c r="C24" s="9" t="s">
        <v>36</v>
      </c>
      <c r="D24" s="9" t="s">
        <v>9</v>
      </c>
      <c r="E24" s="9" t="s">
        <v>10</v>
      </c>
      <c r="F24" s="9" t="s">
        <v>11</v>
      </c>
      <c r="G24" s="8" t="s">
        <v>12</v>
      </c>
      <c r="H24" s="2" t="str">
        <f aca="false">VLOOKUP(B:B,'[1]学生学分统计-导出4.13'!E$1:G$1048576,3,FALSE())</f>
        <v>2</v>
      </c>
    </row>
    <row r="25" customFormat="false" ht="14.25" hidden="false" customHeight="false" outlineLevel="0" collapsed="false">
      <c r="A25" s="7" t="n">
        <v>24</v>
      </c>
      <c r="B25" s="9" t="n">
        <v>14081125</v>
      </c>
      <c r="C25" s="9" t="s">
        <v>37</v>
      </c>
      <c r="D25" s="9" t="s">
        <v>9</v>
      </c>
      <c r="E25" s="9" t="s">
        <v>10</v>
      </c>
      <c r="F25" s="9" t="s">
        <v>11</v>
      </c>
      <c r="G25" s="8" t="s">
        <v>12</v>
      </c>
      <c r="H25" s="2" t="str">
        <f aca="false">VLOOKUP(B:B,'[1]学生学分统计-导出4.13'!E$1:G$1048576,3,FALSE())</f>
        <v>2.8</v>
      </c>
    </row>
    <row r="26" customFormat="false" ht="14.25" hidden="false" customHeight="false" outlineLevel="0" collapsed="false">
      <c r="A26" s="7" t="n">
        <v>25</v>
      </c>
      <c r="B26" s="9" t="n">
        <v>14081109</v>
      </c>
      <c r="C26" s="9" t="s">
        <v>38</v>
      </c>
      <c r="D26" s="9" t="s">
        <v>17</v>
      </c>
      <c r="E26" s="9" t="s">
        <v>10</v>
      </c>
      <c r="F26" s="9" t="s">
        <v>11</v>
      </c>
      <c r="G26" s="8" t="s">
        <v>12</v>
      </c>
      <c r="H26" s="2" t="str">
        <f aca="false">VLOOKUP(B:B,'[1]学生学分统计-导出4.13'!E$1:G$1048576,3,FALSE())</f>
        <v>2.4</v>
      </c>
    </row>
    <row r="27" customFormat="false" ht="14.25" hidden="false" customHeight="false" outlineLevel="0" collapsed="false">
      <c r="A27" s="7" t="n">
        <v>26</v>
      </c>
      <c r="B27" s="9" t="n">
        <v>14081112</v>
      </c>
      <c r="C27" s="9" t="s">
        <v>39</v>
      </c>
      <c r="D27" s="9" t="s">
        <v>9</v>
      </c>
      <c r="E27" s="9" t="s">
        <v>10</v>
      </c>
      <c r="F27" s="9" t="s">
        <v>11</v>
      </c>
      <c r="G27" s="8" t="s">
        <v>12</v>
      </c>
      <c r="H27" s="2" t="str">
        <f aca="false">VLOOKUP(B:B,'[1]学生学分统计-导出4.13'!E$1:G$1048576,3,FALSE())</f>
        <v>2.1</v>
      </c>
    </row>
    <row r="28" customFormat="false" ht="14.25" hidden="false" customHeight="false" outlineLevel="0" collapsed="false">
      <c r="A28" s="7" t="n">
        <v>27</v>
      </c>
      <c r="B28" s="9" t="n">
        <v>14081121</v>
      </c>
      <c r="C28" s="9" t="s">
        <v>40</v>
      </c>
      <c r="D28" s="9" t="s">
        <v>9</v>
      </c>
      <c r="E28" s="9" t="s">
        <v>10</v>
      </c>
      <c r="F28" s="9" t="s">
        <v>11</v>
      </c>
      <c r="G28" s="8" t="s">
        <v>12</v>
      </c>
      <c r="H28" s="2" t="str">
        <f aca="false">VLOOKUP(B:B,'[1]学生学分统计-导出4.13'!E$1:G$1048576,3,FALSE())</f>
        <v>3</v>
      </c>
    </row>
    <row r="29" customFormat="false" ht="14.25" hidden="false" customHeight="false" outlineLevel="0" collapsed="false">
      <c r="A29" s="7" t="n">
        <v>28</v>
      </c>
      <c r="B29" s="9" t="n">
        <v>14081134</v>
      </c>
      <c r="C29" s="9" t="s">
        <v>41</v>
      </c>
      <c r="D29" s="9" t="s">
        <v>9</v>
      </c>
      <c r="E29" s="9" t="s">
        <v>10</v>
      </c>
      <c r="F29" s="9" t="s">
        <v>11</v>
      </c>
      <c r="G29" s="8" t="s">
        <v>12</v>
      </c>
      <c r="H29" s="2" t="str">
        <f aca="false">VLOOKUP(B:B,'[1]学生学分统计-导出4.13'!E$1:G$1048576,3,FALSE())</f>
        <v>4.8</v>
      </c>
    </row>
    <row r="30" customFormat="false" ht="14.25" hidden="false" customHeight="false" outlineLevel="0" collapsed="false">
      <c r="A30" s="7" t="n">
        <v>29</v>
      </c>
      <c r="B30" s="9" t="n">
        <v>14081111</v>
      </c>
      <c r="C30" s="9" t="s">
        <v>42</v>
      </c>
      <c r="D30" s="9" t="s">
        <v>9</v>
      </c>
      <c r="E30" s="9" t="s">
        <v>10</v>
      </c>
      <c r="F30" s="9" t="s">
        <v>11</v>
      </c>
      <c r="G30" s="8" t="s">
        <v>12</v>
      </c>
      <c r="H30" s="2" t="str">
        <f aca="false">VLOOKUP(B:B,'[1]学生学分统计-导出4.13'!E$1:G$1048576,3,FALSE())</f>
        <v>3.5</v>
      </c>
    </row>
    <row r="31" customFormat="false" ht="14.25" hidden="false" customHeight="false" outlineLevel="0" collapsed="false">
      <c r="A31" s="7" t="n">
        <v>30</v>
      </c>
      <c r="B31" s="9" t="n">
        <v>14208210</v>
      </c>
      <c r="C31" s="9" t="s">
        <v>43</v>
      </c>
      <c r="D31" s="9" t="s">
        <v>9</v>
      </c>
      <c r="E31" s="9" t="s">
        <v>10</v>
      </c>
      <c r="F31" s="9" t="s">
        <v>11</v>
      </c>
      <c r="G31" s="8" t="s">
        <v>12</v>
      </c>
      <c r="H31" s="2" t="str">
        <f aca="false">VLOOKUP(B:B,'[1]学生学分统计-导出4.13'!E$1:G$1048576,3,FALSE())</f>
        <v>2.5</v>
      </c>
    </row>
    <row r="32" customFormat="false" ht="14.25" hidden="false" customHeight="false" outlineLevel="0" collapsed="false">
      <c r="A32" s="7" t="n">
        <v>31</v>
      </c>
      <c r="B32" s="9" t="n">
        <v>14081107</v>
      </c>
      <c r="C32" s="9" t="s">
        <v>44</v>
      </c>
      <c r="D32" s="9" t="s">
        <v>17</v>
      </c>
      <c r="E32" s="9" t="s">
        <v>10</v>
      </c>
      <c r="F32" s="9" t="s">
        <v>11</v>
      </c>
      <c r="G32" s="8" t="s">
        <v>12</v>
      </c>
      <c r="H32" s="2" t="str">
        <f aca="false">VLOOKUP(B:B,'[1]学生学分统计-导出4.13'!E$1:G$1048576,3,FALSE())</f>
        <v>2.6</v>
      </c>
    </row>
    <row r="33" customFormat="false" ht="14.25" hidden="false" customHeight="false" outlineLevel="0" collapsed="false">
      <c r="A33" s="10" t="n">
        <v>32</v>
      </c>
      <c r="B33" s="11" t="n">
        <v>14081102</v>
      </c>
      <c r="C33" s="12" t="s">
        <v>45</v>
      </c>
      <c r="D33" s="12" t="s">
        <v>17</v>
      </c>
      <c r="E33" s="12" t="s">
        <v>10</v>
      </c>
      <c r="F33" s="12" t="s">
        <v>11</v>
      </c>
      <c r="G33" s="11" t="s">
        <v>12</v>
      </c>
      <c r="H33" s="2" t="str">
        <f aca="false">VLOOKUP(B:B,'[1]学生学分统计-导出4.13'!E$1:G$1048576,3,FALSE())</f>
        <v>8.5</v>
      </c>
    </row>
    <row r="34" customFormat="false" ht="14.25" hidden="false" customHeight="false" outlineLevel="0" collapsed="false">
      <c r="A34" s="7" t="n">
        <v>33</v>
      </c>
      <c r="B34" s="9" t="n">
        <v>14081122</v>
      </c>
      <c r="C34" s="9" t="s">
        <v>46</v>
      </c>
      <c r="D34" s="9" t="s">
        <v>9</v>
      </c>
      <c r="E34" s="9" t="s">
        <v>10</v>
      </c>
      <c r="F34" s="9" t="s">
        <v>11</v>
      </c>
      <c r="G34" s="8" t="s">
        <v>12</v>
      </c>
      <c r="H34" s="2" t="str">
        <f aca="false">VLOOKUP(B:B,'[1]学生学分统计-导出4.13'!E$1:G$1048576,3,FALSE())</f>
        <v>2.7</v>
      </c>
    </row>
    <row r="35" customFormat="false" ht="14.25" hidden="false" customHeight="false" outlineLevel="0" collapsed="false">
      <c r="A35" s="3" t="n">
        <v>34</v>
      </c>
      <c r="B35" s="5" t="n">
        <v>14031623</v>
      </c>
      <c r="C35" s="5" t="s">
        <v>47</v>
      </c>
      <c r="D35" s="5" t="s">
        <v>9</v>
      </c>
      <c r="E35" s="5" t="s">
        <v>10</v>
      </c>
      <c r="F35" s="5" t="s">
        <v>11</v>
      </c>
      <c r="G35" s="4" t="s">
        <v>12</v>
      </c>
      <c r="H35" s="2" t="str">
        <f aca="false">VLOOKUP(B:B,'[1]学生学分统计-导出4.13'!E$1:G$1048576,3,FALSE())</f>
        <v>2.6</v>
      </c>
    </row>
    <row r="36" customFormat="false" ht="14.25" hidden="false" customHeight="false" outlineLevel="0" collapsed="false">
      <c r="A36" s="7" t="n">
        <v>35</v>
      </c>
      <c r="B36" s="9" t="n">
        <v>14081123</v>
      </c>
      <c r="C36" s="9" t="s">
        <v>48</v>
      </c>
      <c r="D36" s="9" t="s">
        <v>9</v>
      </c>
      <c r="E36" s="9" t="s">
        <v>10</v>
      </c>
      <c r="F36" s="9" t="s">
        <v>11</v>
      </c>
      <c r="G36" s="8" t="s">
        <v>12</v>
      </c>
      <c r="H36" s="2" t="str">
        <f aca="false">VLOOKUP(B:B,'[1]学生学分统计-导出4.13'!E$1:G$1048576,3,FALSE())</f>
        <v>17</v>
      </c>
    </row>
    <row r="37" customFormat="false" ht="14.25" hidden="false" customHeight="false" outlineLevel="0" collapsed="false">
      <c r="A37" s="7" t="n">
        <v>36</v>
      </c>
      <c r="B37" s="9" t="n">
        <v>14081137</v>
      </c>
      <c r="C37" s="9" t="s">
        <v>49</v>
      </c>
      <c r="D37" s="9" t="s">
        <v>9</v>
      </c>
      <c r="E37" s="9" t="s">
        <v>10</v>
      </c>
      <c r="F37" s="9" t="s">
        <v>11</v>
      </c>
      <c r="G37" s="8" t="s">
        <v>12</v>
      </c>
      <c r="H37" s="2" t="str">
        <f aca="false">VLOOKUP(B:B,'[1]学生学分统计-导出4.13'!E$1:G$1048576,3,FALSE())</f>
        <v>2.3</v>
      </c>
    </row>
    <row r="38" customFormat="false" ht="14.25" hidden="false" customHeight="false" outlineLevel="0" collapsed="false">
      <c r="A38" s="7" t="n">
        <v>37</v>
      </c>
      <c r="B38" s="9" t="n">
        <v>14081104</v>
      </c>
      <c r="C38" s="9" t="s">
        <v>50</v>
      </c>
      <c r="D38" s="9" t="s">
        <v>17</v>
      </c>
      <c r="E38" s="9" t="s">
        <v>10</v>
      </c>
      <c r="F38" s="9" t="s">
        <v>11</v>
      </c>
      <c r="G38" s="8" t="s">
        <v>12</v>
      </c>
      <c r="H38" s="2" t="str">
        <f aca="false">VLOOKUP(B:B,'[1]学生学分统计-导出4.13'!E$1:G$1048576,3,FALSE())</f>
        <v>3.6</v>
      </c>
    </row>
    <row r="39" customFormat="false" ht="14.25" hidden="false" customHeight="false" outlineLevel="0" collapsed="false">
      <c r="A39" s="7" t="n">
        <v>38</v>
      </c>
      <c r="B39" s="9" t="n">
        <v>14081106</v>
      </c>
      <c r="C39" s="9" t="s">
        <v>51</v>
      </c>
      <c r="D39" s="9" t="s">
        <v>17</v>
      </c>
      <c r="E39" s="9" t="s">
        <v>10</v>
      </c>
      <c r="F39" s="9" t="s">
        <v>11</v>
      </c>
      <c r="G39" s="8" t="s">
        <v>12</v>
      </c>
      <c r="H39" s="2" t="str">
        <f aca="false">VLOOKUP(B:B,'[1]学生学分统计-导出4.13'!E$1:G$1048576,3,FALSE())</f>
        <v>5.2</v>
      </c>
    </row>
    <row r="40" customFormat="false" ht="14.25" hidden="false" customHeight="false" outlineLevel="0" collapsed="false">
      <c r="A40" s="7" t="n">
        <v>39</v>
      </c>
      <c r="B40" s="9" t="n">
        <v>14208121</v>
      </c>
      <c r="C40" s="9" t="s">
        <v>52</v>
      </c>
      <c r="D40" s="9" t="s">
        <v>9</v>
      </c>
      <c r="E40" s="9" t="s">
        <v>10</v>
      </c>
      <c r="F40" s="9" t="s">
        <v>11</v>
      </c>
      <c r="G40" s="8" t="s">
        <v>12</v>
      </c>
      <c r="H40" s="2" t="str">
        <f aca="false">VLOOKUP(B:B,'[1]学生学分统计-导出4.13'!E$1:G$1048576,3,FALSE())</f>
        <v>6.5</v>
      </c>
    </row>
    <row r="41" customFormat="false" ht="14.25" hidden="false" customHeight="false" outlineLevel="0" collapsed="false">
      <c r="A41" s="7" t="n">
        <v>40</v>
      </c>
      <c r="B41" s="9" t="n">
        <v>14081110</v>
      </c>
      <c r="C41" s="9" t="s">
        <v>53</v>
      </c>
      <c r="D41" s="9" t="s">
        <v>17</v>
      </c>
      <c r="E41" s="9" t="s">
        <v>10</v>
      </c>
      <c r="F41" s="9" t="s">
        <v>11</v>
      </c>
      <c r="G41" s="8" t="s">
        <v>12</v>
      </c>
      <c r="H41" s="2" t="str">
        <f aca="false">VLOOKUP(B:B,'[1]学生学分统计-导出4.13'!E$1:G$1048576,3,FALSE())</f>
        <v>4</v>
      </c>
    </row>
    <row r="42" customFormat="false" ht="14.25" hidden="false" customHeight="false" outlineLevel="0" collapsed="false">
      <c r="A42" s="7" t="n">
        <v>41</v>
      </c>
      <c r="B42" s="9" t="n">
        <v>14081113</v>
      </c>
      <c r="C42" s="9" t="s">
        <v>54</v>
      </c>
      <c r="D42" s="9" t="s">
        <v>9</v>
      </c>
      <c r="E42" s="9" t="s">
        <v>10</v>
      </c>
      <c r="F42" s="9" t="s">
        <v>11</v>
      </c>
      <c r="G42" s="8" t="s">
        <v>12</v>
      </c>
      <c r="H42" s="2" t="str">
        <f aca="false">VLOOKUP(B:B,'[1]学生学分统计-导出4.13'!E$1:G$1048576,3,FALSE())</f>
        <v>3.3</v>
      </c>
    </row>
    <row r="43" customFormat="false" ht="14.25" hidden="false" customHeight="false" outlineLevel="0" collapsed="false">
      <c r="A43" s="7" t="n">
        <v>42</v>
      </c>
      <c r="B43" s="9" t="n">
        <v>14081124</v>
      </c>
      <c r="C43" s="9" t="s">
        <v>55</v>
      </c>
      <c r="D43" s="9" t="s">
        <v>9</v>
      </c>
      <c r="E43" s="9" t="s">
        <v>10</v>
      </c>
      <c r="F43" s="9" t="s">
        <v>11</v>
      </c>
      <c r="G43" s="8" t="s">
        <v>12</v>
      </c>
      <c r="H43" s="2" t="str">
        <f aca="false">VLOOKUP(B:B,'[1]学生学分统计-导出4.13'!E$1:G$1048576,3,FALSE())</f>
        <v>7</v>
      </c>
    </row>
    <row r="44" customFormat="false" ht="14.25" hidden="false" customHeight="false" outlineLevel="0" collapsed="false">
      <c r="A44" s="7" t="n">
        <v>43</v>
      </c>
      <c r="B44" s="9" t="n">
        <v>14032219</v>
      </c>
      <c r="C44" s="9" t="s">
        <v>56</v>
      </c>
      <c r="D44" s="9" t="s">
        <v>9</v>
      </c>
      <c r="E44" s="9" t="s">
        <v>10</v>
      </c>
      <c r="F44" s="9" t="s">
        <v>11</v>
      </c>
      <c r="G44" s="8" t="s">
        <v>12</v>
      </c>
      <c r="H44" s="2" t="str">
        <f aca="false">VLOOKUP(B:B,'[1]学生学分统计-导出4.13'!E$1:G$1048576,3,FALSE())</f>
        <v>2.5</v>
      </c>
    </row>
    <row r="45" customFormat="false" ht="14.25" hidden="false" customHeight="false" outlineLevel="0" collapsed="false">
      <c r="A45" s="7" t="n">
        <v>44</v>
      </c>
      <c r="B45" s="9" t="n">
        <v>14081126</v>
      </c>
      <c r="C45" s="9" t="s">
        <v>57</v>
      </c>
      <c r="D45" s="9" t="s">
        <v>9</v>
      </c>
      <c r="E45" s="9" t="s">
        <v>10</v>
      </c>
      <c r="F45" s="9" t="s">
        <v>11</v>
      </c>
      <c r="G45" s="8" t="s">
        <v>12</v>
      </c>
      <c r="H45" s="2" t="str">
        <f aca="false">VLOOKUP(B:B,'[1]学生学分统计-导出4.13'!E$1:G$1048576,3,FALSE())</f>
        <v>2.4</v>
      </c>
    </row>
    <row r="46" customFormat="false" ht="14.25" hidden="false" customHeight="false" outlineLevel="0" collapsed="false">
      <c r="A46" s="7" t="n">
        <v>45</v>
      </c>
      <c r="B46" s="9" t="n">
        <v>14081139</v>
      </c>
      <c r="C46" s="9" t="s">
        <v>58</v>
      </c>
      <c r="D46" s="9" t="s">
        <v>9</v>
      </c>
      <c r="E46" s="9" t="s">
        <v>10</v>
      </c>
      <c r="F46" s="9" t="s">
        <v>11</v>
      </c>
      <c r="G46" s="8" t="s">
        <v>12</v>
      </c>
      <c r="H46" s="2" t="str">
        <f aca="false">VLOOKUP(B:B,'[1]学生学分统计-导出4.13'!E$1:G$1048576,3,FALSE())</f>
        <v>3</v>
      </c>
    </row>
    <row r="47" customFormat="false" ht="14.25" hidden="false" customHeight="false" outlineLevel="0" collapsed="false">
      <c r="A47" s="7" t="n">
        <v>46</v>
      </c>
      <c r="B47" s="9" t="n">
        <v>14081138</v>
      </c>
      <c r="C47" s="9" t="s">
        <v>59</v>
      </c>
      <c r="D47" s="9" t="s">
        <v>9</v>
      </c>
      <c r="E47" s="9" t="s">
        <v>10</v>
      </c>
      <c r="F47" s="9" t="s">
        <v>11</v>
      </c>
      <c r="G47" s="8" t="s">
        <v>12</v>
      </c>
      <c r="H47" s="2" t="str">
        <f aca="false">VLOOKUP(B:B,'[1]学生学分统计-导出4.13'!E$1:G$1048576,3,FALSE())</f>
        <v>4.8</v>
      </c>
    </row>
    <row r="48" customFormat="false" ht="14.25" hidden="false" customHeight="false" outlineLevel="0" collapsed="false">
      <c r="A48" s="7" t="n">
        <v>47</v>
      </c>
      <c r="B48" s="9" t="n">
        <v>14081132</v>
      </c>
      <c r="C48" s="9" t="s">
        <v>60</v>
      </c>
      <c r="D48" s="9" t="s">
        <v>9</v>
      </c>
      <c r="E48" s="9" t="s">
        <v>10</v>
      </c>
      <c r="F48" s="9" t="s">
        <v>11</v>
      </c>
      <c r="G48" s="8" t="s">
        <v>12</v>
      </c>
      <c r="H48" s="2" t="str">
        <f aca="false">VLOOKUP(B:B,'[1]学生学分统计-导出4.13'!E$1:G$1048576,3,FALSE())</f>
        <v>3.5</v>
      </c>
    </row>
    <row r="49" customFormat="false" ht="14.25" hidden="false" customHeight="false" outlineLevel="0" collapsed="false">
      <c r="A49" s="7" t="n">
        <v>48</v>
      </c>
      <c r="B49" s="9" t="n">
        <v>14081233</v>
      </c>
      <c r="C49" s="9" t="s">
        <v>61</v>
      </c>
      <c r="D49" s="9" t="s">
        <v>9</v>
      </c>
      <c r="E49" s="9" t="s">
        <v>10</v>
      </c>
      <c r="F49" s="9" t="s">
        <v>11</v>
      </c>
      <c r="G49" s="8" t="s">
        <v>62</v>
      </c>
      <c r="H49" s="2" t="str">
        <f aca="false">VLOOKUP(B:B,'[1]学生学分统计-导出4.13'!E$1:G$1048576,3,FALSE())</f>
        <v>2.8</v>
      </c>
    </row>
    <row r="50" customFormat="false" ht="14.25" hidden="false" customHeight="false" outlineLevel="0" collapsed="false">
      <c r="A50" s="7" t="n">
        <v>49</v>
      </c>
      <c r="B50" s="9" t="n">
        <v>14081234</v>
      </c>
      <c r="C50" s="9" t="s">
        <v>63</v>
      </c>
      <c r="D50" s="9" t="s">
        <v>9</v>
      </c>
      <c r="E50" s="9" t="s">
        <v>10</v>
      </c>
      <c r="F50" s="9" t="s">
        <v>11</v>
      </c>
      <c r="G50" s="8" t="s">
        <v>62</v>
      </c>
      <c r="H50" s="2" t="str">
        <f aca="false">VLOOKUP(B:B,'[1]学生学分统计-导出4.13'!E$1:G$1048576,3,FALSE())</f>
        <v>3</v>
      </c>
    </row>
    <row r="51" customFormat="false" ht="14.25" hidden="false" customHeight="false" outlineLevel="0" collapsed="false">
      <c r="A51" s="7" t="n">
        <v>50</v>
      </c>
      <c r="B51" s="9" t="n">
        <v>14081240</v>
      </c>
      <c r="C51" s="9" t="s">
        <v>64</v>
      </c>
      <c r="D51" s="9" t="s">
        <v>9</v>
      </c>
      <c r="E51" s="9" t="s">
        <v>10</v>
      </c>
      <c r="F51" s="9" t="s">
        <v>11</v>
      </c>
      <c r="G51" s="8" t="s">
        <v>62</v>
      </c>
      <c r="H51" s="2" t="str">
        <f aca="false">VLOOKUP(B:B,'[1]学生学分统计-导出4.13'!E$1:G$1048576,3,FALSE())</f>
        <v>4.5</v>
      </c>
    </row>
    <row r="52" customFormat="false" ht="14.25" hidden="false" customHeight="false" outlineLevel="0" collapsed="false">
      <c r="A52" s="10" t="n">
        <v>51</v>
      </c>
      <c r="B52" s="12" t="n">
        <v>14081211</v>
      </c>
      <c r="C52" s="12" t="s">
        <v>65</v>
      </c>
      <c r="D52" s="12" t="s">
        <v>9</v>
      </c>
      <c r="E52" s="12" t="s">
        <v>10</v>
      </c>
      <c r="F52" s="12" t="s">
        <v>11</v>
      </c>
      <c r="G52" s="11" t="s">
        <v>62</v>
      </c>
      <c r="H52" s="2" t="str">
        <f aca="false">VLOOKUP(B:B,'[1]学生学分统计-导出4.13'!E$1:G$1048576,3,FALSE())</f>
        <v>2</v>
      </c>
    </row>
    <row r="53" customFormat="false" ht="14.25" hidden="false" customHeight="false" outlineLevel="0" collapsed="false">
      <c r="A53" s="7" t="n">
        <v>52</v>
      </c>
      <c r="B53" s="9" t="n">
        <v>14081212</v>
      </c>
      <c r="C53" s="9" t="s">
        <v>66</v>
      </c>
      <c r="D53" s="9" t="s">
        <v>9</v>
      </c>
      <c r="E53" s="9" t="s">
        <v>10</v>
      </c>
      <c r="F53" s="9" t="s">
        <v>11</v>
      </c>
      <c r="G53" s="8" t="s">
        <v>62</v>
      </c>
      <c r="H53" s="2" t="str">
        <f aca="false">VLOOKUP(B:B,'[1]学生学分统计-导出4.13'!E$1:G$1048576,3,FALSE())</f>
        <v>2</v>
      </c>
    </row>
    <row r="54" customFormat="false" ht="14.25" hidden="false" customHeight="false" outlineLevel="0" collapsed="false">
      <c r="A54" s="3" t="n">
        <v>53</v>
      </c>
      <c r="B54" s="5" t="n">
        <v>14011221</v>
      </c>
      <c r="C54" s="5" t="s">
        <v>67</v>
      </c>
      <c r="D54" s="5" t="s">
        <v>9</v>
      </c>
      <c r="E54" s="5" t="s">
        <v>10</v>
      </c>
      <c r="F54" s="5" t="s">
        <v>11</v>
      </c>
      <c r="G54" s="4" t="s">
        <v>62</v>
      </c>
      <c r="H54" s="2" t="str">
        <f aca="false">VLOOKUP(B:B,'[1]学生学分统计-导出4.13'!E$1:G$1048576,3,FALSE())</f>
        <v>6</v>
      </c>
    </row>
    <row r="55" customFormat="false" ht="14.25" hidden="false" customHeight="false" outlineLevel="0" collapsed="false">
      <c r="A55" s="7" t="n">
        <v>54</v>
      </c>
      <c r="B55" s="9" t="n">
        <v>14081214</v>
      </c>
      <c r="C55" s="9" t="s">
        <v>68</v>
      </c>
      <c r="D55" s="9" t="s">
        <v>9</v>
      </c>
      <c r="E55" s="9" t="s">
        <v>10</v>
      </c>
      <c r="F55" s="9" t="s">
        <v>11</v>
      </c>
      <c r="G55" s="8" t="s">
        <v>62</v>
      </c>
      <c r="H55" s="2" t="str">
        <f aca="false">VLOOKUP(B:B,'[1]学生学分统计-导出4.13'!E$1:G$1048576,3,FALSE())</f>
        <v>2</v>
      </c>
    </row>
    <row r="56" customFormat="false" ht="14.25" hidden="false" customHeight="false" outlineLevel="0" collapsed="false">
      <c r="A56" s="7" t="n">
        <v>55</v>
      </c>
      <c r="B56" s="9" t="n">
        <v>14081228</v>
      </c>
      <c r="C56" s="9" t="s">
        <v>69</v>
      </c>
      <c r="D56" s="9" t="s">
        <v>9</v>
      </c>
      <c r="E56" s="9" t="s">
        <v>10</v>
      </c>
      <c r="F56" s="9" t="s">
        <v>11</v>
      </c>
      <c r="G56" s="8" t="s">
        <v>62</v>
      </c>
      <c r="H56" s="2" t="str">
        <f aca="false">VLOOKUP(B:B,'[1]学生学分统计-导出4.13'!E$1:G$1048576,3,FALSE())</f>
        <v>2.6</v>
      </c>
    </row>
    <row r="57" customFormat="false" ht="14.25" hidden="false" customHeight="false" outlineLevel="0" collapsed="false">
      <c r="A57" s="7" t="n">
        <v>56</v>
      </c>
      <c r="B57" s="9" t="n">
        <v>14081218</v>
      </c>
      <c r="C57" s="9" t="s">
        <v>70</v>
      </c>
      <c r="D57" s="9" t="s">
        <v>9</v>
      </c>
      <c r="E57" s="9" t="s">
        <v>10</v>
      </c>
      <c r="F57" s="9" t="s">
        <v>11</v>
      </c>
      <c r="G57" s="8" t="s">
        <v>62</v>
      </c>
      <c r="H57" s="2" t="str">
        <f aca="false">VLOOKUP(B:B,'[1]学生学分统计-导出4.13'!E$1:G$1048576,3,FALSE())</f>
        <v>3.6</v>
      </c>
    </row>
    <row r="58" customFormat="false" ht="14.25" hidden="false" customHeight="false" outlineLevel="0" collapsed="false">
      <c r="A58" s="7" t="n">
        <v>57</v>
      </c>
      <c r="B58" s="9" t="n">
        <v>14081220</v>
      </c>
      <c r="C58" s="9" t="s">
        <v>71</v>
      </c>
      <c r="D58" s="9" t="s">
        <v>9</v>
      </c>
      <c r="E58" s="9" t="s">
        <v>10</v>
      </c>
      <c r="F58" s="9" t="s">
        <v>11</v>
      </c>
      <c r="G58" s="8" t="s">
        <v>62</v>
      </c>
      <c r="H58" s="2" t="str">
        <f aca="false">VLOOKUP(B:B,'[1]学生学分统计-导出4.13'!E$1:G$1048576,3,FALSE())</f>
        <v>2</v>
      </c>
    </row>
    <row r="59" customFormat="false" ht="14.25" hidden="false" customHeight="false" outlineLevel="0" collapsed="false">
      <c r="A59" s="7" t="n">
        <v>58</v>
      </c>
      <c r="B59" s="9" t="n">
        <v>14081208</v>
      </c>
      <c r="C59" s="9" t="s">
        <v>72</v>
      </c>
      <c r="D59" s="9" t="s">
        <v>17</v>
      </c>
      <c r="E59" s="9" t="s">
        <v>10</v>
      </c>
      <c r="F59" s="9" t="s">
        <v>11</v>
      </c>
      <c r="G59" s="8" t="s">
        <v>62</v>
      </c>
      <c r="H59" s="2" t="str">
        <f aca="false">VLOOKUP(B:B,'[1]学生学分统计-导出4.13'!E$1:G$1048576,3,FALSE())</f>
        <v>5.5</v>
      </c>
    </row>
    <row r="60" customFormat="false" ht="14.25" hidden="false" customHeight="false" outlineLevel="0" collapsed="false">
      <c r="A60" s="7" t="n">
        <v>59</v>
      </c>
      <c r="B60" s="9" t="n">
        <v>14152304</v>
      </c>
      <c r="C60" s="9" t="s">
        <v>73</v>
      </c>
      <c r="D60" s="9" t="s">
        <v>9</v>
      </c>
      <c r="E60" s="9" t="s">
        <v>10</v>
      </c>
      <c r="F60" s="9" t="s">
        <v>11</v>
      </c>
      <c r="G60" s="8" t="s">
        <v>62</v>
      </c>
      <c r="H60" s="2" t="str">
        <f aca="false">VLOOKUP(B:B,'[1]学生学分统计-导出4.13'!E$1:G$1048576,3,FALSE())</f>
        <v>7.8</v>
      </c>
    </row>
    <row r="61" customFormat="false" ht="14.25" hidden="false" customHeight="false" outlineLevel="0" collapsed="false">
      <c r="A61" s="7" t="n">
        <v>60</v>
      </c>
      <c r="B61" s="9" t="n">
        <v>14011131</v>
      </c>
      <c r="C61" s="9" t="s">
        <v>74</v>
      </c>
      <c r="D61" s="9" t="s">
        <v>9</v>
      </c>
      <c r="E61" s="9" t="s">
        <v>10</v>
      </c>
      <c r="F61" s="9" t="s">
        <v>11</v>
      </c>
      <c r="G61" s="8" t="s">
        <v>62</v>
      </c>
      <c r="H61" s="2" t="str">
        <f aca="false">VLOOKUP(B:B,'[1]学生学分统计-导出4.13'!E$1:G$1048576,3,FALSE())</f>
        <v>3</v>
      </c>
    </row>
    <row r="62" customFormat="false" ht="14.25" hidden="false" customHeight="false" outlineLevel="0" collapsed="false">
      <c r="A62" s="7" t="n">
        <v>61</v>
      </c>
      <c r="B62" s="9" t="n">
        <v>14081239</v>
      </c>
      <c r="C62" s="9" t="s">
        <v>75</v>
      </c>
      <c r="D62" s="9" t="s">
        <v>9</v>
      </c>
      <c r="E62" s="9" t="s">
        <v>10</v>
      </c>
      <c r="F62" s="9" t="s">
        <v>11</v>
      </c>
      <c r="G62" s="8" t="s">
        <v>62</v>
      </c>
      <c r="H62" s="2" t="str">
        <f aca="false">VLOOKUP(B:B,'[1]学生学分统计-导出4.13'!E$1:G$1048576,3,FALSE())</f>
        <v>2.5</v>
      </c>
    </row>
    <row r="63" customFormat="false" ht="14.25" hidden="false" customHeight="false" outlineLevel="0" collapsed="false">
      <c r="A63" s="7" t="n">
        <v>62</v>
      </c>
      <c r="B63" s="9" t="n">
        <v>14081224</v>
      </c>
      <c r="C63" s="9" t="s">
        <v>76</v>
      </c>
      <c r="D63" s="9" t="s">
        <v>9</v>
      </c>
      <c r="E63" s="9" t="s">
        <v>10</v>
      </c>
      <c r="F63" s="9" t="s">
        <v>11</v>
      </c>
      <c r="G63" s="8" t="s">
        <v>62</v>
      </c>
      <c r="H63" s="2" t="str">
        <f aca="false">VLOOKUP(B:B,'[1]学生学分统计-导出4.13'!E$1:G$1048576,3,FALSE())</f>
        <v>2.6</v>
      </c>
    </row>
    <row r="64" customFormat="false" ht="14.25" hidden="false" customHeight="false" outlineLevel="0" collapsed="false">
      <c r="A64" s="7" t="n">
        <v>63</v>
      </c>
      <c r="B64" s="9" t="n">
        <v>14081202</v>
      </c>
      <c r="C64" s="9" t="s">
        <v>77</v>
      </c>
      <c r="D64" s="9" t="s">
        <v>17</v>
      </c>
      <c r="E64" s="9" t="s">
        <v>10</v>
      </c>
      <c r="F64" s="9" t="s">
        <v>11</v>
      </c>
      <c r="G64" s="8" t="s">
        <v>62</v>
      </c>
      <c r="H64" s="2" t="str">
        <f aca="false">VLOOKUP(B:B,'[1]学生学分统计-导出4.13'!E$1:G$1048576,3,FALSE())</f>
        <v>5.8</v>
      </c>
    </row>
    <row r="65" customFormat="false" ht="14.25" hidden="false" customHeight="false" outlineLevel="0" collapsed="false">
      <c r="A65" s="7" t="n">
        <v>64</v>
      </c>
      <c r="B65" s="9" t="n">
        <v>14081215</v>
      </c>
      <c r="C65" s="9" t="s">
        <v>78</v>
      </c>
      <c r="D65" s="9" t="s">
        <v>9</v>
      </c>
      <c r="E65" s="9" t="s">
        <v>10</v>
      </c>
      <c r="F65" s="9" t="s">
        <v>11</v>
      </c>
      <c r="G65" s="8" t="s">
        <v>62</v>
      </c>
      <c r="H65" s="2" t="str">
        <f aca="false">VLOOKUP(B:B,'[1]学生学分统计-导出4.13'!E$1:G$1048576,3,FALSE())</f>
        <v>2</v>
      </c>
    </row>
    <row r="66" customFormat="false" ht="14.25" hidden="false" customHeight="false" outlineLevel="0" collapsed="false">
      <c r="A66" s="7" t="n">
        <v>65</v>
      </c>
      <c r="B66" s="9" t="n">
        <v>14011102</v>
      </c>
      <c r="C66" s="9" t="s">
        <v>79</v>
      </c>
      <c r="D66" s="9" t="s">
        <v>17</v>
      </c>
      <c r="E66" s="9" t="s">
        <v>10</v>
      </c>
      <c r="F66" s="9" t="s">
        <v>11</v>
      </c>
      <c r="G66" s="8" t="s">
        <v>62</v>
      </c>
      <c r="H66" s="2" t="str">
        <f aca="false">VLOOKUP(B:B,'[1]学生学分统计-导出4.13'!E$1:G$1048576,3,FALSE())</f>
        <v>7.9</v>
      </c>
    </row>
    <row r="67" customFormat="false" ht="14.25" hidden="false" customHeight="false" outlineLevel="0" collapsed="false">
      <c r="A67" s="7" t="n">
        <v>66</v>
      </c>
      <c r="B67" s="9" t="n">
        <v>14081223</v>
      </c>
      <c r="C67" s="9" t="s">
        <v>80</v>
      </c>
      <c r="D67" s="9" t="s">
        <v>9</v>
      </c>
      <c r="E67" s="9" t="s">
        <v>10</v>
      </c>
      <c r="F67" s="9" t="s">
        <v>11</v>
      </c>
      <c r="G67" s="8" t="s">
        <v>62</v>
      </c>
      <c r="H67" s="2" t="str">
        <f aca="false">VLOOKUP(B:B,'[1]学生学分统计-导出4.13'!E$1:G$1048576,3,FALSE())</f>
        <v>2.8</v>
      </c>
    </row>
    <row r="68" customFormat="false" ht="14.25" hidden="false" customHeight="false" outlineLevel="0" collapsed="false">
      <c r="A68" s="7" t="n">
        <v>67</v>
      </c>
      <c r="B68" s="9" t="n">
        <v>14081238</v>
      </c>
      <c r="C68" s="9" t="s">
        <v>81</v>
      </c>
      <c r="D68" s="9" t="s">
        <v>9</v>
      </c>
      <c r="E68" s="9" t="s">
        <v>10</v>
      </c>
      <c r="F68" s="9" t="s">
        <v>11</v>
      </c>
      <c r="G68" s="8" t="s">
        <v>62</v>
      </c>
      <c r="H68" s="2" t="str">
        <f aca="false">VLOOKUP(B:B,'[1]学生学分统计-导出4.13'!E$1:G$1048576,3,FALSE())</f>
        <v>5</v>
      </c>
    </row>
    <row r="69" customFormat="false" ht="14.25" hidden="false" customHeight="false" outlineLevel="0" collapsed="false">
      <c r="A69" s="7" t="n">
        <v>68</v>
      </c>
      <c r="B69" s="9" t="n">
        <v>14081205</v>
      </c>
      <c r="C69" s="9" t="s">
        <v>82</v>
      </c>
      <c r="D69" s="9" t="s">
        <v>17</v>
      </c>
      <c r="E69" s="9" t="s">
        <v>10</v>
      </c>
      <c r="F69" s="9" t="s">
        <v>11</v>
      </c>
      <c r="G69" s="8" t="s">
        <v>62</v>
      </c>
      <c r="H69" s="2" t="str">
        <f aca="false">VLOOKUP(B:B,'[1]学生学分统计-导出4.13'!E$1:G$1048576,3,FALSE())</f>
        <v>4.8</v>
      </c>
    </row>
    <row r="70" customFormat="false" ht="14.25" hidden="false" customHeight="false" outlineLevel="0" collapsed="false">
      <c r="A70" s="7" t="n">
        <v>69</v>
      </c>
      <c r="B70" s="9" t="n">
        <v>14081227</v>
      </c>
      <c r="C70" s="9" t="s">
        <v>83</v>
      </c>
      <c r="D70" s="9" t="s">
        <v>9</v>
      </c>
      <c r="E70" s="9" t="s">
        <v>10</v>
      </c>
      <c r="F70" s="9" t="s">
        <v>11</v>
      </c>
      <c r="G70" s="8" t="s">
        <v>62</v>
      </c>
      <c r="H70" s="2" t="str">
        <f aca="false">VLOOKUP(B:B,'[1]学生学分统计-导出4.13'!E$1:G$1048576,3,FALSE())</f>
        <v>2.5</v>
      </c>
    </row>
    <row r="71" customFormat="false" ht="14.25" hidden="false" customHeight="false" outlineLevel="0" collapsed="false">
      <c r="A71" s="7" t="n">
        <v>70</v>
      </c>
      <c r="B71" s="9" t="n">
        <v>14081210</v>
      </c>
      <c r="C71" s="9" t="s">
        <v>84</v>
      </c>
      <c r="D71" s="9" t="s">
        <v>9</v>
      </c>
      <c r="E71" s="9" t="s">
        <v>10</v>
      </c>
      <c r="F71" s="9" t="s">
        <v>11</v>
      </c>
      <c r="G71" s="8" t="s">
        <v>62</v>
      </c>
      <c r="H71" s="2" t="str">
        <f aca="false">VLOOKUP(B:B,'[1]学生学分统计-导出4.13'!E$1:G$1048576,3,FALSE())</f>
        <v>3</v>
      </c>
    </row>
    <row r="72" customFormat="false" ht="14.25" hidden="false" customHeight="false" outlineLevel="0" collapsed="false">
      <c r="A72" s="7" t="n">
        <v>71</v>
      </c>
      <c r="B72" s="9" t="n">
        <v>14081225</v>
      </c>
      <c r="C72" s="9" t="s">
        <v>85</v>
      </c>
      <c r="D72" s="9" t="s">
        <v>9</v>
      </c>
      <c r="E72" s="9" t="s">
        <v>10</v>
      </c>
      <c r="F72" s="9" t="s">
        <v>11</v>
      </c>
      <c r="G72" s="8" t="s">
        <v>62</v>
      </c>
      <c r="H72" s="2" t="str">
        <f aca="false">VLOOKUP(B:B,'[1]学生学分统计-导出4.13'!E$1:G$1048576,3,FALSE())</f>
        <v>6.1</v>
      </c>
    </row>
    <row r="73" customFormat="false" ht="14.25" hidden="false" customHeight="false" outlineLevel="0" collapsed="false">
      <c r="A73" s="7" t="n">
        <v>72</v>
      </c>
      <c r="B73" s="9" t="n">
        <v>14015304</v>
      </c>
      <c r="C73" s="9" t="s">
        <v>86</v>
      </c>
      <c r="D73" s="9" t="s">
        <v>9</v>
      </c>
      <c r="E73" s="9" t="s">
        <v>10</v>
      </c>
      <c r="F73" s="9" t="s">
        <v>11</v>
      </c>
      <c r="G73" s="8" t="s">
        <v>62</v>
      </c>
      <c r="H73" s="2" t="str">
        <f aca="false">VLOOKUP(B:B,'[1]学生学分统计-导出4.13'!E$1:G$1048576,3,FALSE())</f>
        <v>3.9</v>
      </c>
    </row>
    <row r="74" customFormat="false" ht="14.25" hidden="false" customHeight="false" outlineLevel="0" collapsed="false">
      <c r="A74" s="10" t="n">
        <v>73</v>
      </c>
      <c r="B74" s="12" t="n">
        <v>14081201</v>
      </c>
      <c r="C74" s="12" t="s">
        <v>87</v>
      </c>
      <c r="D74" s="12" t="s">
        <v>17</v>
      </c>
      <c r="E74" s="12" t="s">
        <v>10</v>
      </c>
      <c r="F74" s="12" t="s">
        <v>11</v>
      </c>
      <c r="G74" s="11" t="s">
        <v>62</v>
      </c>
      <c r="H74" s="2" t="str">
        <f aca="false">VLOOKUP(B:B,'[1]学生学分统计-导出4.13'!E$1:G$1048576,3,FALSE())</f>
        <v>10.6</v>
      </c>
    </row>
    <row r="75" customFormat="false" ht="14.25" hidden="false" customHeight="false" outlineLevel="0" collapsed="false">
      <c r="A75" s="7" t="n">
        <v>74</v>
      </c>
      <c r="B75" s="9" t="n">
        <v>14081232</v>
      </c>
      <c r="C75" s="9" t="s">
        <v>88</v>
      </c>
      <c r="D75" s="9" t="s">
        <v>9</v>
      </c>
      <c r="E75" s="9" t="s">
        <v>10</v>
      </c>
      <c r="F75" s="9" t="s">
        <v>11</v>
      </c>
      <c r="G75" s="8" t="s">
        <v>62</v>
      </c>
      <c r="H75" s="2" t="str">
        <f aca="false">VLOOKUP(B:B,'[1]学生学分统计-导出4.13'!E$1:G$1048576,3,FALSE())</f>
        <v>2</v>
      </c>
    </row>
    <row r="76" customFormat="false" ht="14.25" hidden="false" customHeight="false" outlineLevel="0" collapsed="false">
      <c r="A76" s="3" t="n">
        <v>75</v>
      </c>
      <c r="B76" s="5" t="n">
        <v>14081216</v>
      </c>
      <c r="C76" s="5" t="s">
        <v>89</v>
      </c>
      <c r="D76" s="5" t="s">
        <v>9</v>
      </c>
      <c r="E76" s="5" t="s">
        <v>10</v>
      </c>
      <c r="F76" s="5" t="s">
        <v>11</v>
      </c>
      <c r="G76" s="4" t="s">
        <v>62</v>
      </c>
      <c r="H76" s="2" t="str">
        <f aca="false">VLOOKUP(B:B,'[1]学生学分统计-导出4.13'!E$1:G$1048576,3,FALSE())</f>
        <v>3.5</v>
      </c>
    </row>
    <row r="77" customFormat="false" ht="14.25" hidden="false" customHeight="false" outlineLevel="0" collapsed="false">
      <c r="A77" s="7" t="n">
        <v>76</v>
      </c>
      <c r="B77" s="9" t="n">
        <v>14081229</v>
      </c>
      <c r="C77" s="9" t="s">
        <v>90</v>
      </c>
      <c r="D77" s="9" t="s">
        <v>9</v>
      </c>
      <c r="E77" s="9" t="s">
        <v>10</v>
      </c>
      <c r="F77" s="9" t="s">
        <v>11</v>
      </c>
      <c r="G77" s="8" t="s">
        <v>62</v>
      </c>
      <c r="H77" s="2" t="str">
        <f aca="false">VLOOKUP(B:B,'[1]学生学分统计-导出4.13'!E$1:G$1048576,3,FALSE())</f>
        <v>2.7</v>
      </c>
    </row>
    <row r="78" customFormat="false" ht="14.25" hidden="false" customHeight="false" outlineLevel="0" collapsed="false">
      <c r="A78" s="10" t="n">
        <v>77</v>
      </c>
      <c r="B78" s="12" t="n">
        <v>14081219</v>
      </c>
      <c r="C78" s="12" t="s">
        <v>91</v>
      </c>
      <c r="D78" s="12" t="s">
        <v>9</v>
      </c>
      <c r="E78" s="12" t="s">
        <v>10</v>
      </c>
      <c r="F78" s="12" t="s">
        <v>11</v>
      </c>
      <c r="G78" s="11" t="s">
        <v>62</v>
      </c>
      <c r="H78" s="2" t="str">
        <f aca="false">VLOOKUP(B:B,'[1]学生学分统计-导出4.13'!E$1:G$1048576,3,FALSE())</f>
        <v>2</v>
      </c>
    </row>
    <row r="79" customFormat="false" ht="14.25" hidden="false" customHeight="false" outlineLevel="0" collapsed="false">
      <c r="A79" s="7" t="n">
        <v>78</v>
      </c>
      <c r="B79" s="9" t="n">
        <v>14081203</v>
      </c>
      <c r="C79" s="9" t="s">
        <v>92</v>
      </c>
      <c r="D79" s="9" t="s">
        <v>17</v>
      </c>
      <c r="E79" s="9" t="s">
        <v>10</v>
      </c>
      <c r="F79" s="9" t="s">
        <v>11</v>
      </c>
      <c r="G79" s="8" t="s">
        <v>62</v>
      </c>
      <c r="H79" s="2" t="str">
        <f aca="false">VLOOKUP(B:B,'[1]学生学分统计-导出4.13'!E$1:G$1048576,3,FALSE())</f>
        <v>4.8</v>
      </c>
    </row>
    <row r="80" customFormat="false" ht="14.25" hidden="false" customHeight="false" outlineLevel="0" collapsed="false">
      <c r="A80" s="13" t="n">
        <v>79</v>
      </c>
      <c r="B80" s="14" t="n">
        <v>14081230</v>
      </c>
      <c r="C80" s="15" t="s">
        <v>93</v>
      </c>
      <c r="D80" s="15" t="s">
        <v>9</v>
      </c>
      <c r="E80" s="15" t="s">
        <v>10</v>
      </c>
      <c r="F80" s="15" t="s">
        <v>11</v>
      </c>
      <c r="G80" s="14" t="s">
        <v>62</v>
      </c>
      <c r="H80" s="2" t="str">
        <f aca="false">VLOOKUP(B:B,'[1]学生学分统计-导出4.13'!E$1:G$1048576,3,FALSE())</f>
        <v>2.6</v>
      </c>
    </row>
    <row r="81" customFormat="false" ht="14.25" hidden="false" customHeight="false" outlineLevel="0" collapsed="false">
      <c r="A81" s="7" t="n">
        <v>80</v>
      </c>
      <c r="B81" s="9" t="n">
        <v>14081206</v>
      </c>
      <c r="C81" s="9" t="s">
        <v>94</v>
      </c>
      <c r="D81" s="9" t="s">
        <v>17</v>
      </c>
      <c r="E81" s="9" t="s">
        <v>10</v>
      </c>
      <c r="F81" s="9" t="s">
        <v>11</v>
      </c>
      <c r="G81" s="8" t="s">
        <v>62</v>
      </c>
      <c r="H81" s="2" t="str">
        <f aca="false">VLOOKUP(B:B,'[1]学生学分统计-导出4.13'!E$1:G$1048576,3,FALSE())</f>
        <v>2.4</v>
      </c>
    </row>
    <row r="82" customFormat="false" ht="14.25" hidden="false" customHeight="false" outlineLevel="0" collapsed="false">
      <c r="A82" s="13" t="n">
        <v>81</v>
      </c>
      <c r="B82" s="15" t="n">
        <v>14081226</v>
      </c>
      <c r="C82" s="15" t="s">
        <v>95</v>
      </c>
      <c r="D82" s="15" t="s">
        <v>9</v>
      </c>
      <c r="E82" s="15" t="s">
        <v>10</v>
      </c>
      <c r="F82" s="15" t="s">
        <v>11</v>
      </c>
      <c r="G82" s="14" t="s">
        <v>62</v>
      </c>
      <c r="H82" s="2" t="str">
        <f aca="false">VLOOKUP(B:B,'[1]学生学分统计-导出4.13'!E$1:G$1048576,3,FALSE())</f>
        <v>7</v>
      </c>
    </row>
    <row r="83" customFormat="false" ht="14.25" hidden="false" customHeight="false" outlineLevel="0" collapsed="false">
      <c r="A83" s="7" t="n">
        <v>82</v>
      </c>
      <c r="B83" s="9" t="n">
        <v>14081217</v>
      </c>
      <c r="C83" s="9" t="s">
        <v>96</v>
      </c>
      <c r="D83" s="9" t="s">
        <v>9</v>
      </c>
      <c r="E83" s="9" t="s">
        <v>10</v>
      </c>
      <c r="F83" s="9" t="s">
        <v>11</v>
      </c>
      <c r="G83" s="8" t="s">
        <v>62</v>
      </c>
      <c r="H83" s="2" t="str">
        <f aca="false">VLOOKUP(B:B,'[1]学生学分统计-导出4.13'!E$1:G$1048576,3,FALSE())</f>
        <v>2.3</v>
      </c>
    </row>
    <row r="84" customFormat="false" ht="14.25" hidden="false" customHeight="false" outlineLevel="0" collapsed="false">
      <c r="A84" s="7" t="n">
        <v>83</v>
      </c>
      <c r="B84" s="9" t="n">
        <v>14081235</v>
      </c>
      <c r="C84" s="9" t="s">
        <v>97</v>
      </c>
      <c r="D84" s="9" t="s">
        <v>9</v>
      </c>
      <c r="E84" s="9" t="s">
        <v>10</v>
      </c>
      <c r="F84" s="9" t="s">
        <v>11</v>
      </c>
      <c r="G84" s="8" t="s">
        <v>62</v>
      </c>
      <c r="H84" s="2" t="str">
        <f aca="false">VLOOKUP(B:B,'[1]学生学分统计-导出4.13'!E$1:G$1048576,3,FALSE())</f>
        <v>2.3</v>
      </c>
    </row>
    <row r="85" customFormat="false" ht="14.25" hidden="false" customHeight="false" outlineLevel="0" collapsed="false">
      <c r="A85" s="3" t="n">
        <v>84</v>
      </c>
      <c r="B85" s="5" t="n">
        <v>14081213</v>
      </c>
      <c r="C85" s="5" t="s">
        <v>98</v>
      </c>
      <c r="D85" s="5" t="s">
        <v>9</v>
      </c>
      <c r="E85" s="5" t="s">
        <v>10</v>
      </c>
      <c r="F85" s="5" t="s">
        <v>11</v>
      </c>
      <c r="G85" s="4" t="s">
        <v>62</v>
      </c>
      <c r="H85" s="2" t="str">
        <f aca="false">VLOOKUP(B:B,'[1]学生学分统计-导出4.13'!E$1:G$1048576,3,FALSE())</f>
        <v>7.8</v>
      </c>
    </row>
    <row r="86" customFormat="false" ht="14.25" hidden="false" customHeight="false" outlineLevel="0" collapsed="false">
      <c r="A86" s="7" t="n">
        <v>85</v>
      </c>
      <c r="B86" s="9" t="n">
        <v>14081241</v>
      </c>
      <c r="C86" s="9" t="s">
        <v>99</v>
      </c>
      <c r="D86" s="9" t="s">
        <v>9</v>
      </c>
      <c r="E86" s="9" t="s">
        <v>10</v>
      </c>
      <c r="F86" s="9" t="s">
        <v>11</v>
      </c>
      <c r="G86" s="8" t="s">
        <v>62</v>
      </c>
      <c r="H86" s="2" t="str">
        <f aca="false">VLOOKUP(B:B,'[1]学生学分统计-导出4.13'!E$1:G$1048576,3,FALSE())</f>
        <v>3</v>
      </c>
    </row>
    <row r="87" customFormat="false" ht="14.25" hidden="false" customHeight="false" outlineLevel="0" collapsed="false">
      <c r="A87" s="7" t="n">
        <v>86</v>
      </c>
      <c r="B87" s="9" t="n">
        <v>14081237</v>
      </c>
      <c r="C87" s="9" t="s">
        <v>100</v>
      </c>
      <c r="D87" s="9" t="s">
        <v>9</v>
      </c>
      <c r="E87" s="9" t="s">
        <v>10</v>
      </c>
      <c r="F87" s="9" t="s">
        <v>11</v>
      </c>
      <c r="G87" s="8" t="s">
        <v>62</v>
      </c>
      <c r="H87" s="2" t="str">
        <f aca="false">VLOOKUP(B:B,'[1]学生学分统计-导出4.13'!E$1:G$1048576,3,FALSE())</f>
        <v>2.1</v>
      </c>
    </row>
    <row r="88" customFormat="false" ht="14.25" hidden="false" customHeight="false" outlineLevel="0" collapsed="false">
      <c r="A88" s="7" t="n">
        <v>87</v>
      </c>
      <c r="B88" s="9" t="n">
        <v>14081204</v>
      </c>
      <c r="C88" s="9" t="s">
        <v>101</v>
      </c>
      <c r="D88" s="9" t="s">
        <v>17</v>
      </c>
      <c r="E88" s="9" t="s">
        <v>10</v>
      </c>
      <c r="F88" s="9" t="s">
        <v>11</v>
      </c>
      <c r="G88" s="8" t="s">
        <v>62</v>
      </c>
      <c r="H88" s="2" t="str">
        <f aca="false">VLOOKUP(B:B,'[1]学生学分统计-导出4.13'!E$1:G$1048576,3,FALSE())</f>
        <v>5</v>
      </c>
    </row>
    <row r="89" customFormat="false" ht="14.25" hidden="false" customHeight="false" outlineLevel="0" collapsed="false">
      <c r="A89" s="7" t="n">
        <v>88</v>
      </c>
      <c r="B89" s="9" t="n">
        <v>14081236</v>
      </c>
      <c r="C89" s="9" t="s">
        <v>102</v>
      </c>
      <c r="D89" s="9" t="s">
        <v>9</v>
      </c>
      <c r="E89" s="9" t="s">
        <v>10</v>
      </c>
      <c r="F89" s="9" t="s">
        <v>11</v>
      </c>
      <c r="G89" s="8" t="s">
        <v>62</v>
      </c>
      <c r="H89" s="2" t="str">
        <f aca="false">VLOOKUP(B:B,'[1]学生学分统计-导出4.13'!E$1:G$1048576,3,FALSE())</f>
        <v>3.6</v>
      </c>
    </row>
    <row r="90" customFormat="false" ht="14.25" hidden="false" customHeight="false" outlineLevel="0" collapsed="false">
      <c r="A90" s="7" t="n">
        <v>89</v>
      </c>
      <c r="B90" s="9" t="n">
        <v>14081222</v>
      </c>
      <c r="C90" s="9" t="s">
        <v>103</v>
      </c>
      <c r="D90" s="9" t="s">
        <v>9</v>
      </c>
      <c r="E90" s="9" t="s">
        <v>10</v>
      </c>
      <c r="F90" s="9" t="s">
        <v>11</v>
      </c>
      <c r="G90" s="8" t="s">
        <v>62</v>
      </c>
      <c r="H90" s="2" t="str">
        <f aca="false">VLOOKUP(B:B,'[1]学生学分统计-导出4.13'!E$1:G$1048576,3,FALSE())</f>
        <v>5.3</v>
      </c>
    </row>
    <row r="91" customFormat="false" ht="14.25" hidden="false" customHeight="false" outlineLevel="0" collapsed="false">
      <c r="A91" s="7" t="n">
        <v>90</v>
      </c>
      <c r="B91" s="9" t="n">
        <v>14081207</v>
      </c>
      <c r="C91" s="9" t="s">
        <v>104</v>
      </c>
      <c r="D91" s="9" t="s">
        <v>17</v>
      </c>
      <c r="E91" s="9" t="s">
        <v>10</v>
      </c>
      <c r="F91" s="9" t="s">
        <v>11</v>
      </c>
      <c r="G91" s="8" t="s">
        <v>62</v>
      </c>
      <c r="H91" s="2" t="str">
        <f aca="false">VLOOKUP(B:B,'[1]学生学分统计-导出4.13'!E$1:G$1048576,3,FALSE())</f>
        <v>5.8</v>
      </c>
    </row>
    <row r="92" customFormat="false" ht="14.25" hidden="false" customHeight="false" outlineLevel="0" collapsed="false">
      <c r="A92" s="7" t="n">
        <v>91</v>
      </c>
      <c r="B92" s="9" t="n">
        <v>14081209</v>
      </c>
      <c r="C92" s="9" t="s">
        <v>105</v>
      </c>
      <c r="D92" s="9" t="s">
        <v>17</v>
      </c>
      <c r="E92" s="9" t="s">
        <v>10</v>
      </c>
      <c r="F92" s="9" t="s">
        <v>11</v>
      </c>
      <c r="G92" s="8" t="s">
        <v>62</v>
      </c>
      <c r="H92" s="2" t="str">
        <f aca="false">VLOOKUP(B:B,'[1]学生学分统计-导出4.13'!E$1:G$1048576,3,FALSE())</f>
        <v>2.7</v>
      </c>
    </row>
    <row r="93" customFormat="false" ht="14.25" hidden="false" customHeight="false" outlineLevel="0" collapsed="false">
      <c r="A93" s="7" t="n">
        <v>92</v>
      </c>
      <c r="B93" s="9" t="n">
        <v>14032216</v>
      </c>
      <c r="C93" s="9" t="s">
        <v>106</v>
      </c>
      <c r="D93" s="9" t="s">
        <v>9</v>
      </c>
      <c r="E93" s="9" t="s">
        <v>10</v>
      </c>
      <c r="F93" s="9" t="s">
        <v>11</v>
      </c>
      <c r="G93" s="8" t="s">
        <v>107</v>
      </c>
      <c r="H93" s="2" t="str">
        <f aca="false">VLOOKUP(B:B,'[1]学生学分统计-导出4.13'!E$1:G$1048576,3,FALSE())</f>
        <v>5.3</v>
      </c>
    </row>
    <row r="94" customFormat="false" ht="14.25" hidden="false" customHeight="false" outlineLevel="0" collapsed="false">
      <c r="A94" s="7" t="n">
        <v>93</v>
      </c>
      <c r="B94" s="9" t="n">
        <v>14081303</v>
      </c>
      <c r="C94" s="9" t="s">
        <v>108</v>
      </c>
      <c r="D94" s="9" t="s">
        <v>17</v>
      </c>
      <c r="E94" s="9" t="s">
        <v>10</v>
      </c>
      <c r="F94" s="9" t="s">
        <v>11</v>
      </c>
      <c r="G94" s="8" t="s">
        <v>107</v>
      </c>
      <c r="H94" s="2" t="str">
        <f aca="false">VLOOKUP(B:B,'[1]学生学分统计-导出4.13'!E$1:G$1048576,3,FALSE())</f>
        <v>7</v>
      </c>
    </row>
    <row r="95" customFormat="false" ht="14.25" hidden="false" customHeight="false" outlineLevel="0" collapsed="false">
      <c r="A95" s="7" t="n">
        <v>94</v>
      </c>
      <c r="B95" s="9" t="n">
        <v>14081314</v>
      </c>
      <c r="C95" s="9" t="s">
        <v>109</v>
      </c>
      <c r="D95" s="9" t="s">
        <v>9</v>
      </c>
      <c r="E95" s="9" t="s">
        <v>10</v>
      </c>
      <c r="F95" s="9" t="s">
        <v>11</v>
      </c>
      <c r="G95" s="8" t="s">
        <v>107</v>
      </c>
      <c r="H95" s="2" t="str">
        <f aca="false">VLOOKUP(B:B,'[1]学生学分统计-导出4.13'!E$1:G$1048576,3,FALSE())</f>
        <v>4.5</v>
      </c>
    </row>
    <row r="96" customFormat="false" ht="14.25" hidden="false" customHeight="false" outlineLevel="0" collapsed="false">
      <c r="A96" s="7" t="n">
        <v>95</v>
      </c>
      <c r="B96" s="9" t="n">
        <v>14081331</v>
      </c>
      <c r="C96" s="9" t="s">
        <v>110</v>
      </c>
      <c r="D96" s="9" t="s">
        <v>9</v>
      </c>
      <c r="E96" s="9" t="s">
        <v>10</v>
      </c>
      <c r="F96" s="9" t="s">
        <v>11</v>
      </c>
      <c r="G96" s="8" t="s">
        <v>107</v>
      </c>
      <c r="H96" s="2" t="str">
        <f aca="false">VLOOKUP(B:B,'[1]学生学分统计-导出4.13'!E$1:G$1048576,3,FALSE())</f>
        <v>2</v>
      </c>
    </row>
    <row r="97" customFormat="false" ht="14.25" hidden="false" customHeight="false" outlineLevel="0" collapsed="false">
      <c r="A97" s="7" t="n">
        <v>96</v>
      </c>
      <c r="B97" s="9" t="n">
        <v>14074118</v>
      </c>
      <c r="C97" s="9" t="s">
        <v>111</v>
      </c>
      <c r="D97" s="9" t="s">
        <v>9</v>
      </c>
      <c r="E97" s="9" t="s">
        <v>10</v>
      </c>
      <c r="F97" s="9" t="s">
        <v>11</v>
      </c>
      <c r="G97" s="8" t="s">
        <v>107</v>
      </c>
      <c r="H97" s="2" t="str">
        <f aca="false">VLOOKUP(B:B,'[1]学生学分统计-导出4.13'!E$1:G$1048576,3,FALSE())</f>
        <v>5.3</v>
      </c>
    </row>
    <row r="98" customFormat="false" ht="14.25" hidden="false" customHeight="false" outlineLevel="0" collapsed="false">
      <c r="A98" s="7" t="n">
        <v>97</v>
      </c>
      <c r="B98" s="9" t="n">
        <v>14081304</v>
      </c>
      <c r="C98" s="9" t="s">
        <v>112</v>
      </c>
      <c r="D98" s="9" t="s">
        <v>17</v>
      </c>
      <c r="E98" s="9" t="s">
        <v>10</v>
      </c>
      <c r="F98" s="9" t="s">
        <v>11</v>
      </c>
      <c r="G98" s="8" t="s">
        <v>107</v>
      </c>
      <c r="H98" s="2" t="str">
        <f aca="false">VLOOKUP(B:B,'[1]学生学分统计-导出4.13'!E$1:G$1048576,3,FALSE())</f>
        <v>3</v>
      </c>
    </row>
    <row r="99" customFormat="false" ht="14.25" hidden="false" customHeight="false" outlineLevel="0" collapsed="false">
      <c r="A99" s="7" t="n">
        <v>98</v>
      </c>
      <c r="B99" s="9" t="n">
        <v>14081329</v>
      </c>
      <c r="C99" s="9" t="s">
        <v>113</v>
      </c>
      <c r="D99" s="9" t="s">
        <v>9</v>
      </c>
      <c r="E99" s="9" t="s">
        <v>10</v>
      </c>
      <c r="F99" s="9" t="s">
        <v>11</v>
      </c>
      <c r="G99" s="8" t="s">
        <v>107</v>
      </c>
      <c r="H99" s="2" t="str">
        <f aca="false">VLOOKUP(B:B,'[1]学生学分统计-导出4.13'!E$1:G$1048576,3,FALSE())</f>
        <v>2.3</v>
      </c>
    </row>
    <row r="100" customFormat="false" ht="14.25" hidden="false" customHeight="false" outlineLevel="0" collapsed="false">
      <c r="A100" s="7" t="n">
        <v>99</v>
      </c>
      <c r="B100" s="9" t="n">
        <v>14081309</v>
      </c>
      <c r="C100" s="9" t="s">
        <v>114</v>
      </c>
      <c r="D100" s="9" t="s">
        <v>17</v>
      </c>
      <c r="E100" s="9" t="s">
        <v>10</v>
      </c>
      <c r="F100" s="9" t="s">
        <v>11</v>
      </c>
      <c r="G100" s="8" t="s">
        <v>107</v>
      </c>
      <c r="H100" s="2" t="str">
        <f aca="false">VLOOKUP(B:B,'[1]学生学分统计-导出4.13'!E$1:G$1048576,3,FALSE())</f>
        <v>3.3</v>
      </c>
    </row>
    <row r="101" customFormat="false" ht="14.25" hidden="false" customHeight="false" outlineLevel="0" collapsed="false">
      <c r="A101" s="7" t="n">
        <v>100</v>
      </c>
      <c r="B101" s="9" t="n">
        <v>14074124</v>
      </c>
      <c r="C101" s="9" t="s">
        <v>115</v>
      </c>
      <c r="D101" s="9" t="s">
        <v>9</v>
      </c>
      <c r="E101" s="9" t="s">
        <v>10</v>
      </c>
      <c r="F101" s="9" t="s">
        <v>11</v>
      </c>
      <c r="G101" s="8" t="s">
        <v>107</v>
      </c>
      <c r="H101" s="2" t="str">
        <f aca="false">VLOOKUP(B:B,'[1]学生学分统计-导出4.13'!E$1:G$1048576,3,FALSE())</f>
        <v>3.5</v>
      </c>
    </row>
    <row r="102" customFormat="false" ht="14.25" hidden="false" customHeight="false" outlineLevel="0" collapsed="false">
      <c r="A102" s="7" t="n">
        <v>101</v>
      </c>
      <c r="B102" s="9" t="n">
        <v>14081330</v>
      </c>
      <c r="C102" s="9" t="s">
        <v>116</v>
      </c>
      <c r="D102" s="9" t="s">
        <v>9</v>
      </c>
      <c r="E102" s="9" t="s">
        <v>10</v>
      </c>
      <c r="F102" s="9" t="s">
        <v>11</v>
      </c>
      <c r="G102" s="8" t="s">
        <v>107</v>
      </c>
      <c r="H102" s="2" t="str">
        <f aca="false">VLOOKUP(B:B,'[1]学生学分统计-导出4.13'!E$1:G$1048576,3,FALSE())</f>
        <v>2.3</v>
      </c>
    </row>
    <row r="103" customFormat="false" ht="14.25" hidden="false" customHeight="false" outlineLevel="0" collapsed="false">
      <c r="A103" s="7" t="n">
        <v>102</v>
      </c>
      <c r="B103" s="9" t="n">
        <v>14081315</v>
      </c>
      <c r="C103" s="9" t="s">
        <v>117</v>
      </c>
      <c r="D103" s="9" t="s">
        <v>9</v>
      </c>
      <c r="E103" s="9" t="s">
        <v>10</v>
      </c>
      <c r="F103" s="9" t="s">
        <v>11</v>
      </c>
      <c r="G103" s="8" t="s">
        <v>107</v>
      </c>
      <c r="H103" s="2" t="str">
        <f aca="false">VLOOKUP(B:B,'[1]学生学分统计-导出4.13'!E$1:G$1048576,3,FALSE())</f>
        <v>16.5</v>
      </c>
    </row>
    <row r="104" customFormat="false" ht="14.25" hidden="false" customHeight="false" outlineLevel="0" collapsed="false">
      <c r="A104" s="7" t="n">
        <v>103</v>
      </c>
      <c r="B104" s="9" t="n">
        <v>14081317</v>
      </c>
      <c r="C104" s="9" t="s">
        <v>118</v>
      </c>
      <c r="D104" s="9" t="s">
        <v>9</v>
      </c>
      <c r="E104" s="9" t="s">
        <v>10</v>
      </c>
      <c r="F104" s="9" t="s">
        <v>11</v>
      </c>
      <c r="G104" s="8" t="s">
        <v>107</v>
      </c>
      <c r="H104" s="2" t="str">
        <f aca="false">VLOOKUP(B:B,'[1]学生学分统计-导出4.13'!E$1:G$1048576,3,FALSE())</f>
        <v>3.3</v>
      </c>
    </row>
    <row r="105" customFormat="false" ht="14.25" hidden="false" customHeight="false" outlineLevel="0" collapsed="false">
      <c r="A105" s="10" t="n">
        <v>104</v>
      </c>
      <c r="B105" s="12" t="n">
        <v>14081318</v>
      </c>
      <c r="C105" s="12" t="s">
        <v>119</v>
      </c>
      <c r="D105" s="12" t="s">
        <v>9</v>
      </c>
      <c r="E105" s="12" t="s">
        <v>10</v>
      </c>
      <c r="F105" s="12" t="s">
        <v>11</v>
      </c>
      <c r="G105" s="11" t="s">
        <v>107</v>
      </c>
      <c r="H105" s="2" t="str">
        <f aca="false">VLOOKUP(B:B,'[1]学生学分统计-导出4.13'!E$1:G$1048576,3,FALSE())</f>
        <v>7</v>
      </c>
    </row>
    <row r="106" customFormat="false" ht="14.25" hidden="false" customHeight="false" outlineLevel="0" collapsed="false">
      <c r="A106" s="7" t="n">
        <v>105</v>
      </c>
      <c r="B106" s="9" t="n">
        <v>14081336</v>
      </c>
      <c r="C106" s="9" t="s">
        <v>120</v>
      </c>
      <c r="D106" s="9" t="s">
        <v>9</v>
      </c>
      <c r="E106" s="9" t="s">
        <v>10</v>
      </c>
      <c r="F106" s="9" t="s">
        <v>11</v>
      </c>
      <c r="G106" s="8" t="s">
        <v>107</v>
      </c>
      <c r="H106" s="2" t="str">
        <f aca="false">VLOOKUP(B:B,'[1]学生学分统计-导出4.13'!E$1:G$1048576,3,FALSE())</f>
        <v>2.3</v>
      </c>
    </row>
    <row r="107" customFormat="false" ht="14.25" hidden="false" customHeight="false" outlineLevel="0" collapsed="false">
      <c r="A107" s="3" t="n">
        <v>106</v>
      </c>
      <c r="B107" s="5" t="n">
        <v>14081307</v>
      </c>
      <c r="C107" s="5" t="s">
        <v>121</v>
      </c>
      <c r="D107" s="5" t="s">
        <v>17</v>
      </c>
      <c r="E107" s="5" t="s">
        <v>10</v>
      </c>
      <c r="F107" s="5" t="s">
        <v>11</v>
      </c>
      <c r="G107" s="4" t="s">
        <v>107</v>
      </c>
      <c r="H107" s="2" t="str">
        <f aca="false">VLOOKUP(B:B,'[1]学生学分统计-导出4.13'!E$1:G$1048576,3,FALSE())</f>
        <v>3.1</v>
      </c>
    </row>
    <row r="108" customFormat="false" ht="14.25" hidden="false" customHeight="false" outlineLevel="0" collapsed="false">
      <c r="A108" s="7" t="n">
        <v>107</v>
      </c>
      <c r="B108" s="9" t="n">
        <v>14081324</v>
      </c>
      <c r="C108" s="9" t="s">
        <v>122</v>
      </c>
      <c r="D108" s="9" t="s">
        <v>9</v>
      </c>
      <c r="E108" s="9" t="s">
        <v>10</v>
      </c>
      <c r="F108" s="9" t="s">
        <v>11</v>
      </c>
      <c r="G108" s="8" t="s">
        <v>107</v>
      </c>
      <c r="H108" s="2" t="str">
        <f aca="false">VLOOKUP(B:B,'[1]学生学分统计-导出4.13'!E$1:G$1048576,3,FALSE())</f>
        <v>4</v>
      </c>
    </row>
    <row r="109" customFormat="false" ht="14.25" hidden="false" customHeight="false" outlineLevel="0" collapsed="false">
      <c r="A109" s="7" t="n">
        <v>108</v>
      </c>
      <c r="B109" s="9" t="n">
        <v>14081328</v>
      </c>
      <c r="C109" s="9" t="s">
        <v>123</v>
      </c>
      <c r="D109" s="9" t="s">
        <v>9</v>
      </c>
      <c r="E109" s="9" t="s">
        <v>10</v>
      </c>
      <c r="F109" s="9" t="s">
        <v>11</v>
      </c>
      <c r="G109" s="8" t="s">
        <v>107</v>
      </c>
      <c r="H109" s="2" t="str">
        <f aca="false">VLOOKUP(B:B,'[1]学生学分统计-导出4.13'!E$1:G$1048576,3,FALSE())</f>
        <v>2.1</v>
      </c>
    </row>
    <row r="110" customFormat="false" ht="14.25" hidden="false" customHeight="false" outlineLevel="0" collapsed="false">
      <c r="A110" s="7" t="n">
        <v>109</v>
      </c>
      <c r="B110" s="9" t="n">
        <v>14031108</v>
      </c>
      <c r="C110" s="9" t="s">
        <v>124</v>
      </c>
      <c r="D110" s="9" t="s">
        <v>17</v>
      </c>
      <c r="E110" s="9" t="s">
        <v>10</v>
      </c>
      <c r="F110" s="9" t="s">
        <v>11</v>
      </c>
      <c r="G110" s="8" t="s">
        <v>107</v>
      </c>
      <c r="H110" s="2" t="str">
        <f aca="false">VLOOKUP(B:B,'[1]学生学分统计-导出4.13'!E$1:G$1048576,3,FALSE())</f>
        <v>5.8</v>
      </c>
    </row>
    <row r="111" customFormat="false" ht="14.25" hidden="false" customHeight="false" outlineLevel="0" collapsed="false">
      <c r="A111" s="7" t="n">
        <v>110</v>
      </c>
      <c r="B111" s="9" t="n">
        <v>14081313</v>
      </c>
      <c r="C111" s="9" t="s">
        <v>125</v>
      </c>
      <c r="D111" s="9" t="s">
        <v>9</v>
      </c>
      <c r="E111" s="9" t="s">
        <v>10</v>
      </c>
      <c r="F111" s="9" t="s">
        <v>11</v>
      </c>
      <c r="G111" s="8" t="s">
        <v>107</v>
      </c>
      <c r="H111" s="2" t="str">
        <f aca="false">VLOOKUP(B:B,'[1]学生学分统计-导出4.13'!E$1:G$1048576,3,FALSE())</f>
        <v>3.5</v>
      </c>
    </row>
    <row r="112" customFormat="false" ht="14.25" hidden="false" customHeight="false" outlineLevel="0" collapsed="false">
      <c r="A112" s="7" t="n">
        <v>111</v>
      </c>
      <c r="B112" s="9" t="n">
        <v>14081316</v>
      </c>
      <c r="C112" s="9" t="s">
        <v>126</v>
      </c>
      <c r="D112" s="9" t="s">
        <v>9</v>
      </c>
      <c r="E112" s="9" t="s">
        <v>10</v>
      </c>
      <c r="F112" s="9" t="s">
        <v>11</v>
      </c>
      <c r="G112" s="8" t="s">
        <v>107</v>
      </c>
      <c r="H112" s="2" t="str">
        <f aca="false">VLOOKUP(B:B,'[1]学生学分统计-导出4.13'!E$1:G$1048576,3,FALSE())</f>
        <v>4.9</v>
      </c>
    </row>
    <row r="113" customFormat="false" ht="14.25" hidden="false" customHeight="false" outlineLevel="0" collapsed="false">
      <c r="A113" s="7" t="n">
        <v>112</v>
      </c>
      <c r="B113" s="9" t="n">
        <v>14081332</v>
      </c>
      <c r="C113" s="9" t="s">
        <v>127</v>
      </c>
      <c r="D113" s="9" t="s">
        <v>9</v>
      </c>
      <c r="E113" s="9" t="s">
        <v>10</v>
      </c>
      <c r="F113" s="9" t="s">
        <v>11</v>
      </c>
      <c r="G113" s="8" t="s">
        <v>107</v>
      </c>
      <c r="H113" s="2" t="str">
        <f aca="false">VLOOKUP(B:B,'[1]学生学分统计-导出4.13'!E$1:G$1048576,3,FALSE())</f>
        <v>4.8</v>
      </c>
    </row>
    <row r="114" customFormat="false" ht="14.25" hidden="false" customHeight="false" outlineLevel="0" collapsed="false">
      <c r="A114" s="7" t="n">
        <v>113</v>
      </c>
      <c r="B114" s="9" t="n">
        <v>14081325</v>
      </c>
      <c r="C114" s="9" t="s">
        <v>128</v>
      </c>
      <c r="D114" s="9" t="s">
        <v>9</v>
      </c>
      <c r="E114" s="9" t="s">
        <v>10</v>
      </c>
      <c r="F114" s="9" t="s">
        <v>11</v>
      </c>
      <c r="G114" s="8" t="s">
        <v>107</v>
      </c>
      <c r="H114" s="2" t="str">
        <f aca="false">VLOOKUP(B:B,'[1]学生学分统计-导出4.13'!E$1:G$1048576,3,FALSE())</f>
        <v>8.3</v>
      </c>
    </row>
    <row r="115" customFormat="false" ht="14.25" hidden="false" customHeight="false" outlineLevel="0" collapsed="false">
      <c r="A115" s="7" t="n">
        <v>114</v>
      </c>
      <c r="B115" s="9" t="n">
        <v>14081319</v>
      </c>
      <c r="C115" s="9" t="s">
        <v>129</v>
      </c>
      <c r="D115" s="9" t="s">
        <v>9</v>
      </c>
      <c r="E115" s="9" t="s">
        <v>10</v>
      </c>
      <c r="F115" s="9" t="s">
        <v>11</v>
      </c>
      <c r="G115" s="8" t="s">
        <v>107</v>
      </c>
      <c r="H115" s="2" t="str">
        <f aca="false">VLOOKUP(B:B,'[1]学生学分统计-导出4.13'!E$1:G$1048576,3,FALSE())</f>
        <v>7</v>
      </c>
    </row>
    <row r="116" customFormat="false" ht="14.25" hidden="false" customHeight="false" outlineLevel="0" collapsed="false">
      <c r="A116" s="7" t="n">
        <v>115</v>
      </c>
      <c r="B116" s="9" t="n">
        <v>14081321</v>
      </c>
      <c r="C116" s="9" t="s">
        <v>130</v>
      </c>
      <c r="D116" s="9" t="s">
        <v>9</v>
      </c>
      <c r="E116" s="9" t="s">
        <v>10</v>
      </c>
      <c r="F116" s="9" t="s">
        <v>11</v>
      </c>
      <c r="G116" s="8" t="s">
        <v>107</v>
      </c>
      <c r="H116" s="2" t="str">
        <f aca="false">VLOOKUP(B:B,'[1]学生学分统计-导出4.13'!E$1:G$1048576,3,FALSE())</f>
        <v>4.3</v>
      </c>
    </row>
    <row r="117" customFormat="false" ht="14.25" hidden="false" customHeight="false" outlineLevel="0" collapsed="false">
      <c r="A117" s="7" t="n">
        <v>116</v>
      </c>
      <c r="B117" s="9" t="n">
        <v>14071123</v>
      </c>
      <c r="C117" s="9" t="s">
        <v>131</v>
      </c>
      <c r="D117" s="9" t="s">
        <v>9</v>
      </c>
      <c r="E117" s="9" t="s">
        <v>10</v>
      </c>
      <c r="F117" s="9" t="s">
        <v>11</v>
      </c>
      <c r="G117" s="8" t="s">
        <v>107</v>
      </c>
      <c r="H117" s="2" t="str">
        <f aca="false">VLOOKUP(B:B,'[1]学生学分统计-导出4.13'!E$1:G$1048576,3,FALSE())</f>
        <v>3.8</v>
      </c>
    </row>
    <row r="118" customFormat="false" ht="14.25" hidden="false" customHeight="false" outlineLevel="0" collapsed="false">
      <c r="A118" s="7" t="n">
        <v>117</v>
      </c>
      <c r="B118" s="9" t="n">
        <v>14081337</v>
      </c>
      <c r="C118" s="9" t="s">
        <v>132</v>
      </c>
      <c r="D118" s="9" t="s">
        <v>9</v>
      </c>
      <c r="E118" s="9" t="s">
        <v>10</v>
      </c>
      <c r="F118" s="9" t="s">
        <v>11</v>
      </c>
      <c r="G118" s="8" t="s">
        <v>107</v>
      </c>
      <c r="H118" s="2" t="str">
        <f aca="false">VLOOKUP(B:B,'[1]学生学分统计-导出4.13'!E$1:G$1048576,3,FALSE())</f>
        <v>3.8</v>
      </c>
    </row>
    <row r="119" customFormat="false" ht="14.25" hidden="false" customHeight="false" outlineLevel="0" collapsed="false">
      <c r="A119" s="7" t="n">
        <v>118</v>
      </c>
      <c r="B119" s="9" t="n">
        <v>14081323</v>
      </c>
      <c r="C119" s="9" t="s">
        <v>133</v>
      </c>
      <c r="D119" s="9" t="s">
        <v>9</v>
      </c>
      <c r="E119" s="9" t="s">
        <v>10</v>
      </c>
      <c r="F119" s="9" t="s">
        <v>11</v>
      </c>
      <c r="G119" s="8" t="s">
        <v>107</v>
      </c>
      <c r="H119" s="2" t="str">
        <f aca="false">VLOOKUP(B:B,'[1]学生学分统计-导出4.13'!E$1:G$1048576,3,FALSE())</f>
        <v>2.6</v>
      </c>
    </row>
    <row r="120" customFormat="false" ht="14.25" hidden="false" customHeight="false" outlineLevel="0" collapsed="false">
      <c r="A120" s="7" t="n">
        <v>119</v>
      </c>
      <c r="B120" s="9" t="n">
        <v>14081308</v>
      </c>
      <c r="C120" s="9" t="s">
        <v>134</v>
      </c>
      <c r="D120" s="9" t="s">
        <v>17</v>
      </c>
      <c r="E120" s="9" t="s">
        <v>10</v>
      </c>
      <c r="F120" s="9" t="s">
        <v>11</v>
      </c>
      <c r="G120" s="8" t="s">
        <v>107</v>
      </c>
      <c r="H120" s="2" t="str">
        <f aca="false">VLOOKUP(B:B,'[1]学生学分统计-导出4.13'!E$1:G$1048576,3,FALSE())</f>
        <v>9</v>
      </c>
    </row>
    <row r="121" customFormat="false" ht="14.25" hidden="false" customHeight="false" outlineLevel="0" collapsed="false">
      <c r="A121" s="7" t="n">
        <v>120</v>
      </c>
      <c r="B121" s="9" t="n">
        <v>14072119</v>
      </c>
      <c r="C121" s="9" t="s">
        <v>135</v>
      </c>
      <c r="D121" s="9" t="s">
        <v>9</v>
      </c>
      <c r="E121" s="9" t="s">
        <v>10</v>
      </c>
      <c r="F121" s="9" t="s">
        <v>11</v>
      </c>
      <c r="G121" s="8" t="s">
        <v>107</v>
      </c>
      <c r="H121" s="2" t="str">
        <f aca="false">VLOOKUP(B:B,'[1]学生学分统计-导出4.13'!E$1:G$1048576,3,FALSE())</f>
        <v>16.8</v>
      </c>
    </row>
    <row r="122" customFormat="false" ht="14.25" hidden="false" customHeight="false" outlineLevel="0" collapsed="false">
      <c r="A122" s="7" t="n">
        <v>121</v>
      </c>
      <c r="B122" s="9" t="n">
        <v>14081338</v>
      </c>
      <c r="C122" s="9" t="s">
        <v>136</v>
      </c>
      <c r="D122" s="9" t="s">
        <v>9</v>
      </c>
      <c r="E122" s="9" t="s">
        <v>10</v>
      </c>
      <c r="F122" s="9" t="s">
        <v>11</v>
      </c>
      <c r="G122" s="8" t="s">
        <v>107</v>
      </c>
      <c r="H122" s="2" t="str">
        <f aca="false">VLOOKUP(B:B,'[1]学生学分统计-导出4.13'!E$1:G$1048576,3,FALSE())</f>
        <v>6.8</v>
      </c>
    </row>
    <row r="123" customFormat="false" ht="14.25" hidden="false" customHeight="false" outlineLevel="0" collapsed="false">
      <c r="A123" s="7" t="n">
        <v>122</v>
      </c>
      <c r="B123" s="9" t="n">
        <v>14081326</v>
      </c>
      <c r="C123" s="9" t="s">
        <v>137</v>
      </c>
      <c r="D123" s="9" t="s">
        <v>9</v>
      </c>
      <c r="E123" s="9" t="s">
        <v>10</v>
      </c>
      <c r="F123" s="9" t="s">
        <v>11</v>
      </c>
      <c r="G123" s="8" t="s">
        <v>107</v>
      </c>
      <c r="H123" s="2" t="str">
        <f aca="false">VLOOKUP(B:B,'[1]学生学分统计-导出4.13'!E$1:G$1048576,3,FALSE())</f>
        <v>2</v>
      </c>
    </row>
    <row r="124" customFormat="false" ht="14.25" hidden="false" customHeight="false" outlineLevel="0" collapsed="false">
      <c r="A124" s="7" t="n">
        <v>123</v>
      </c>
      <c r="B124" s="9" t="n">
        <v>14081339</v>
      </c>
      <c r="C124" s="9" t="s">
        <v>138</v>
      </c>
      <c r="D124" s="9" t="s">
        <v>9</v>
      </c>
      <c r="E124" s="9" t="s">
        <v>10</v>
      </c>
      <c r="F124" s="9" t="s">
        <v>11</v>
      </c>
      <c r="G124" s="8" t="s">
        <v>107</v>
      </c>
      <c r="H124" s="2" t="str">
        <f aca="false">VLOOKUP(B:B,'[1]学生学分统计-导出4.13'!E$1:G$1048576,3,FALSE())</f>
        <v>9</v>
      </c>
    </row>
    <row r="125" customFormat="false" ht="14.25" hidden="false" customHeight="false" outlineLevel="0" collapsed="false">
      <c r="A125" s="7" t="n">
        <v>124</v>
      </c>
      <c r="B125" s="9" t="n">
        <v>14081340</v>
      </c>
      <c r="C125" s="9" t="s">
        <v>139</v>
      </c>
      <c r="D125" s="9" t="s">
        <v>9</v>
      </c>
      <c r="E125" s="9" t="s">
        <v>10</v>
      </c>
      <c r="F125" s="9" t="s">
        <v>11</v>
      </c>
      <c r="G125" s="8" t="s">
        <v>107</v>
      </c>
      <c r="H125" s="2" t="str">
        <f aca="false">VLOOKUP(B:B,'[1]学生学分统计-导出4.13'!E$1:G$1048576,3,FALSE())</f>
        <v>4</v>
      </c>
    </row>
    <row r="126" customFormat="false" ht="14.25" hidden="false" customHeight="false" outlineLevel="0" collapsed="false">
      <c r="A126" s="7" t="n">
        <v>125</v>
      </c>
      <c r="B126" s="9" t="n">
        <v>14085115</v>
      </c>
      <c r="C126" s="9" t="s">
        <v>140</v>
      </c>
      <c r="D126" s="9" t="s">
        <v>9</v>
      </c>
      <c r="E126" s="9" t="s">
        <v>10</v>
      </c>
      <c r="F126" s="9" t="s">
        <v>11</v>
      </c>
      <c r="G126" s="8" t="s">
        <v>107</v>
      </c>
      <c r="H126" s="2" t="str">
        <f aca="false">VLOOKUP(B:B,'[1]学生学分统计-导出4.13'!E$1:G$1048576,3,FALSE())</f>
        <v>6.2</v>
      </c>
    </row>
    <row r="127" customFormat="false" ht="14.25" hidden="false" customHeight="false" outlineLevel="0" collapsed="false">
      <c r="A127" s="7" t="n">
        <v>126</v>
      </c>
      <c r="B127" s="9" t="n">
        <v>14081310</v>
      </c>
      <c r="C127" s="9" t="s">
        <v>141</v>
      </c>
      <c r="D127" s="9" t="s">
        <v>9</v>
      </c>
      <c r="E127" s="9" t="s">
        <v>10</v>
      </c>
      <c r="F127" s="9" t="s">
        <v>11</v>
      </c>
      <c r="G127" s="8" t="s">
        <v>107</v>
      </c>
      <c r="H127" s="2" t="str">
        <f aca="false">VLOOKUP(B:B,'[1]学生学分统计-导出4.13'!E$1:G$1048576,3,FALSE())</f>
        <v>2.6</v>
      </c>
    </row>
    <row r="128" customFormat="false" ht="14.25" hidden="false" customHeight="false" outlineLevel="0" collapsed="false">
      <c r="A128" s="7" t="n">
        <v>127</v>
      </c>
      <c r="B128" s="9" t="n">
        <v>14081312</v>
      </c>
      <c r="C128" s="9" t="s">
        <v>142</v>
      </c>
      <c r="D128" s="9" t="s">
        <v>9</v>
      </c>
      <c r="E128" s="9" t="s">
        <v>10</v>
      </c>
      <c r="F128" s="9" t="s">
        <v>11</v>
      </c>
      <c r="G128" s="8" t="s">
        <v>107</v>
      </c>
      <c r="H128" s="2" t="str">
        <f aca="false">VLOOKUP(B:B,'[1]学生学分统计-导出4.13'!E$1:G$1048576,3,FALSE())</f>
        <v>4.5</v>
      </c>
    </row>
    <row r="129" customFormat="false" ht="14.25" hidden="false" customHeight="false" outlineLevel="0" collapsed="false">
      <c r="A129" s="7" t="n">
        <v>128</v>
      </c>
      <c r="B129" s="9" t="n">
        <v>14081302</v>
      </c>
      <c r="C129" s="9" t="s">
        <v>143</v>
      </c>
      <c r="D129" s="9" t="s">
        <v>17</v>
      </c>
      <c r="E129" s="9" t="s">
        <v>10</v>
      </c>
      <c r="F129" s="9" t="s">
        <v>11</v>
      </c>
      <c r="G129" s="8" t="s">
        <v>107</v>
      </c>
      <c r="H129" s="2" t="str">
        <f aca="false">VLOOKUP(B:B,'[1]学生学分统计-导出4.13'!E$1:G$1048576,3,FALSE())</f>
        <v>5.5</v>
      </c>
    </row>
    <row r="130" customFormat="false" ht="14.25" hidden="false" customHeight="false" outlineLevel="0" collapsed="false">
      <c r="A130" s="7" t="n">
        <v>129</v>
      </c>
      <c r="B130" s="9" t="n">
        <v>14081301</v>
      </c>
      <c r="C130" s="9" t="s">
        <v>144</v>
      </c>
      <c r="D130" s="9" t="s">
        <v>17</v>
      </c>
      <c r="E130" s="9" t="s">
        <v>10</v>
      </c>
      <c r="F130" s="9" t="s">
        <v>11</v>
      </c>
      <c r="G130" s="8" t="s">
        <v>107</v>
      </c>
      <c r="H130" s="2" t="str">
        <f aca="false">VLOOKUP(B:B,'[1]学生学分统计-导出4.13'!E$1:G$1048576,3,FALSE())</f>
        <v>7.3</v>
      </c>
    </row>
    <row r="131" customFormat="false" ht="14.25" hidden="false" customHeight="false" outlineLevel="0" collapsed="false">
      <c r="A131" s="7" t="n">
        <v>130</v>
      </c>
      <c r="B131" s="9" t="n">
        <v>14074219</v>
      </c>
      <c r="C131" s="9" t="s">
        <v>145</v>
      </c>
      <c r="D131" s="9" t="s">
        <v>9</v>
      </c>
      <c r="E131" s="9" t="s">
        <v>10</v>
      </c>
      <c r="F131" s="9" t="s">
        <v>11</v>
      </c>
      <c r="G131" s="8" t="s">
        <v>107</v>
      </c>
      <c r="H131" s="2" t="str">
        <f aca="false">VLOOKUP(B:B,'[1]学生学分统计-导出4.13'!E$1:G$1048576,3,FALSE())</f>
        <v>3.5</v>
      </c>
    </row>
    <row r="132" customFormat="false" ht="14.25" hidden="false" customHeight="false" outlineLevel="0" collapsed="false">
      <c r="A132" s="7" t="n">
        <v>131</v>
      </c>
      <c r="B132" s="9" t="n">
        <v>14081334</v>
      </c>
      <c r="C132" s="9" t="s">
        <v>146</v>
      </c>
      <c r="D132" s="9" t="s">
        <v>9</v>
      </c>
      <c r="E132" s="9" t="s">
        <v>10</v>
      </c>
      <c r="F132" s="9" t="s">
        <v>11</v>
      </c>
      <c r="G132" s="8" t="s">
        <v>107</v>
      </c>
      <c r="H132" s="2" t="str">
        <f aca="false">VLOOKUP(B:B,'[1]学生学分统计-导出4.13'!E$1:G$1048576,3,FALSE())</f>
        <v>6</v>
      </c>
    </row>
    <row r="133" customFormat="false" ht="14.25" hidden="false" customHeight="false" outlineLevel="0" collapsed="false">
      <c r="A133" s="7" t="n">
        <v>132</v>
      </c>
      <c r="B133" s="9" t="n">
        <v>14081305</v>
      </c>
      <c r="C133" s="9" t="s">
        <v>147</v>
      </c>
      <c r="D133" s="9" t="s">
        <v>17</v>
      </c>
      <c r="E133" s="9" t="s">
        <v>10</v>
      </c>
      <c r="F133" s="9" t="s">
        <v>11</v>
      </c>
      <c r="G133" s="8" t="s">
        <v>107</v>
      </c>
      <c r="H133" s="2" t="str">
        <f aca="false">VLOOKUP(B:B,'[1]学生学分统计-导出4.13'!E$1:G$1048576,3,FALSE())</f>
        <v>3</v>
      </c>
    </row>
    <row r="134" customFormat="false" ht="14.25" hidden="false" customHeight="false" outlineLevel="0" collapsed="false">
      <c r="A134" s="7" t="n">
        <v>133</v>
      </c>
      <c r="B134" s="9" t="n">
        <v>14081327</v>
      </c>
      <c r="C134" s="9" t="s">
        <v>148</v>
      </c>
      <c r="D134" s="9" t="s">
        <v>9</v>
      </c>
      <c r="E134" s="9" t="s">
        <v>10</v>
      </c>
      <c r="F134" s="9" t="s">
        <v>11</v>
      </c>
      <c r="G134" s="8" t="s">
        <v>107</v>
      </c>
      <c r="H134" s="2" t="str">
        <f aca="false">VLOOKUP(B:B,'[1]学生学分统计-导出4.13'!E$1:G$1048576,3,FALSE())</f>
        <v>3</v>
      </c>
    </row>
    <row r="135" customFormat="false" ht="14.25" hidden="false" customHeight="false" outlineLevel="0" collapsed="false">
      <c r="A135" s="7" t="n">
        <v>134</v>
      </c>
      <c r="B135" s="9" t="n">
        <v>14036834</v>
      </c>
      <c r="C135" s="9" t="s">
        <v>149</v>
      </c>
      <c r="D135" s="9" t="s">
        <v>9</v>
      </c>
      <c r="E135" s="9" t="s">
        <v>10</v>
      </c>
      <c r="F135" s="9" t="s">
        <v>11</v>
      </c>
      <c r="G135" s="8" t="s">
        <v>107</v>
      </c>
      <c r="H135" s="2" t="str">
        <f aca="false">VLOOKUP(B:B,'[1]学生学分统计-导出4.13'!E$1:G$1048576,3,FALSE())</f>
        <v>2.8</v>
      </c>
    </row>
    <row r="136" customFormat="false" ht="14.25" hidden="false" customHeight="false" outlineLevel="0" collapsed="false">
      <c r="A136" s="7" t="n">
        <v>135</v>
      </c>
      <c r="B136" s="9" t="n">
        <v>14081306</v>
      </c>
      <c r="C136" s="9" t="s">
        <v>150</v>
      </c>
      <c r="D136" s="9" t="s">
        <v>17</v>
      </c>
      <c r="E136" s="9" t="s">
        <v>10</v>
      </c>
      <c r="F136" s="9" t="s">
        <v>11</v>
      </c>
      <c r="G136" s="8" t="s">
        <v>107</v>
      </c>
      <c r="H136" s="2" t="str">
        <f aca="false">VLOOKUP(B:B,'[1]学生学分统计-导出4.13'!E$1:G$1048576,3,FALSE())</f>
        <v>2.1</v>
      </c>
    </row>
    <row r="137" customFormat="false" ht="14.25" hidden="false" customHeight="false" outlineLevel="0" collapsed="false">
      <c r="A137" s="7" t="n">
        <v>136</v>
      </c>
      <c r="B137" s="9" t="n">
        <v>14081311</v>
      </c>
      <c r="C137" s="9" t="s">
        <v>151</v>
      </c>
      <c r="D137" s="9" t="s">
        <v>9</v>
      </c>
      <c r="E137" s="9" t="s">
        <v>10</v>
      </c>
      <c r="F137" s="9" t="s">
        <v>11</v>
      </c>
      <c r="G137" s="8" t="s">
        <v>107</v>
      </c>
      <c r="H137" s="2" t="str">
        <f aca="false">VLOOKUP(B:B,'[1]学生学分统计-导出4.13'!E$1:G$1048576,3,FALSE())</f>
        <v>2.5</v>
      </c>
    </row>
    <row r="138" customFormat="false" ht="14.25" hidden="false" customHeight="false" outlineLevel="0" collapsed="false">
      <c r="A138" s="7" t="n">
        <v>137</v>
      </c>
      <c r="B138" s="9" t="n">
        <v>14081322</v>
      </c>
      <c r="C138" s="9" t="s">
        <v>152</v>
      </c>
      <c r="D138" s="9" t="s">
        <v>9</v>
      </c>
      <c r="E138" s="9" t="s">
        <v>10</v>
      </c>
      <c r="F138" s="9" t="s">
        <v>11</v>
      </c>
      <c r="G138" s="8" t="s">
        <v>107</v>
      </c>
      <c r="H138" s="2" t="str">
        <f aca="false">VLOOKUP(B:B,'[1]学生学分统计-导出4.13'!E$1:G$1048576,3,FALSE())</f>
        <v>2.8</v>
      </c>
    </row>
    <row r="139" customFormat="false" ht="14.25" hidden="false" customHeight="false" outlineLevel="0" collapsed="false">
      <c r="A139" s="7" t="n">
        <v>138</v>
      </c>
      <c r="B139" s="9" t="n">
        <v>14081320</v>
      </c>
      <c r="C139" s="9" t="s">
        <v>153</v>
      </c>
      <c r="D139" s="9" t="s">
        <v>9</v>
      </c>
      <c r="E139" s="9" t="s">
        <v>10</v>
      </c>
      <c r="F139" s="9" t="s">
        <v>11</v>
      </c>
      <c r="G139" s="8" t="s">
        <v>107</v>
      </c>
      <c r="H139" s="2" t="str">
        <f aca="false">VLOOKUP(B:B,'[1]学生学分统计-导出4.13'!E$1:G$1048576,3,FALSE())</f>
        <v>2.3</v>
      </c>
    </row>
    <row r="140" customFormat="false" ht="14.25" hidden="false" customHeight="false" outlineLevel="0" collapsed="false">
      <c r="A140" s="7" t="n">
        <v>139</v>
      </c>
      <c r="B140" s="9" t="n">
        <v>14081410</v>
      </c>
      <c r="C140" s="9" t="s">
        <v>154</v>
      </c>
      <c r="D140" s="9" t="s">
        <v>9</v>
      </c>
      <c r="E140" s="9" t="s">
        <v>10</v>
      </c>
      <c r="F140" s="9" t="s">
        <v>11</v>
      </c>
      <c r="G140" s="8" t="s">
        <v>155</v>
      </c>
      <c r="H140" s="2" t="str">
        <f aca="false">VLOOKUP(B:B,'[1]学生学分统计-导出4.13'!E$1:G$1048576,3,FALSE())</f>
        <v>3.3</v>
      </c>
    </row>
    <row r="141" customFormat="false" ht="14.25" hidden="false" customHeight="false" outlineLevel="0" collapsed="false">
      <c r="A141" s="7" t="n">
        <v>140</v>
      </c>
      <c r="B141" s="9" t="n">
        <v>14085114</v>
      </c>
      <c r="C141" s="9" t="s">
        <v>156</v>
      </c>
      <c r="D141" s="9" t="s">
        <v>9</v>
      </c>
      <c r="E141" s="9" t="s">
        <v>10</v>
      </c>
      <c r="F141" s="9" t="s">
        <v>11</v>
      </c>
      <c r="G141" s="8" t="s">
        <v>155</v>
      </c>
      <c r="H141" s="2" t="str">
        <f aca="false">VLOOKUP(B:B,'[1]学生学分统计-导出4.13'!E$1:G$1048576,3,FALSE())</f>
        <v>7.5</v>
      </c>
    </row>
    <row r="142" customFormat="false" ht="14.25" hidden="false" customHeight="false" outlineLevel="0" collapsed="false">
      <c r="A142" s="7" t="n">
        <v>141</v>
      </c>
      <c r="B142" s="9" t="n">
        <v>14081415</v>
      </c>
      <c r="C142" s="9" t="s">
        <v>157</v>
      </c>
      <c r="D142" s="9" t="s">
        <v>9</v>
      </c>
      <c r="E142" s="9" t="s">
        <v>10</v>
      </c>
      <c r="F142" s="9" t="s">
        <v>11</v>
      </c>
      <c r="G142" s="8" t="s">
        <v>155</v>
      </c>
      <c r="H142" s="2" t="str">
        <f aca="false">VLOOKUP(B:B,'[1]学生学分统计-导出4.13'!E$1:G$1048576,3,FALSE())</f>
        <v>4</v>
      </c>
    </row>
    <row r="143" customFormat="false" ht="14.25" hidden="false" customHeight="false" outlineLevel="0" collapsed="false">
      <c r="A143" s="7" t="n">
        <v>142</v>
      </c>
      <c r="B143" s="9" t="n">
        <v>14081421</v>
      </c>
      <c r="C143" s="9" t="s">
        <v>158</v>
      </c>
      <c r="D143" s="9" t="s">
        <v>9</v>
      </c>
      <c r="E143" s="9" t="s">
        <v>10</v>
      </c>
      <c r="F143" s="9" t="s">
        <v>11</v>
      </c>
      <c r="G143" s="8" t="s">
        <v>155</v>
      </c>
      <c r="H143" s="2" t="str">
        <f aca="false">VLOOKUP(B:B,'[1]学生学分统计-导出4.13'!E$1:G$1048576,3,FALSE())</f>
        <v>5.1</v>
      </c>
    </row>
    <row r="144" customFormat="false" ht="14.25" hidden="false" customHeight="false" outlineLevel="0" collapsed="false">
      <c r="A144" s="7" t="n">
        <v>143</v>
      </c>
      <c r="B144" s="9" t="n">
        <v>14081428</v>
      </c>
      <c r="C144" s="9" t="s">
        <v>159</v>
      </c>
      <c r="D144" s="9" t="s">
        <v>9</v>
      </c>
      <c r="E144" s="9" t="s">
        <v>10</v>
      </c>
      <c r="F144" s="9" t="s">
        <v>11</v>
      </c>
      <c r="G144" s="8" t="s">
        <v>155</v>
      </c>
      <c r="H144" s="2" t="str">
        <f aca="false">VLOOKUP(B:B,'[1]学生学分统计-导出4.13'!E$1:G$1048576,3,FALSE())</f>
        <v>2.1</v>
      </c>
    </row>
    <row r="145" customFormat="false" ht="14.25" hidden="false" customHeight="false" outlineLevel="0" collapsed="false">
      <c r="A145" s="7" t="n">
        <v>144</v>
      </c>
      <c r="B145" s="9" t="n">
        <v>14081413</v>
      </c>
      <c r="C145" s="9" t="s">
        <v>160</v>
      </c>
      <c r="D145" s="9" t="s">
        <v>9</v>
      </c>
      <c r="E145" s="9" t="s">
        <v>10</v>
      </c>
      <c r="F145" s="9" t="s">
        <v>11</v>
      </c>
      <c r="G145" s="8" t="s">
        <v>155</v>
      </c>
      <c r="H145" s="2" t="str">
        <f aca="false">VLOOKUP(B:B,'[1]学生学分统计-导出4.13'!E$1:G$1048576,3,FALSE())</f>
        <v>3</v>
      </c>
    </row>
    <row r="146" customFormat="false" ht="14.25" hidden="false" customHeight="false" outlineLevel="0" collapsed="false">
      <c r="A146" s="7" t="n">
        <v>145</v>
      </c>
      <c r="B146" s="9" t="n">
        <v>14085137</v>
      </c>
      <c r="C146" s="9" t="s">
        <v>161</v>
      </c>
      <c r="D146" s="9" t="s">
        <v>9</v>
      </c>
      <c r="E146" s="9" t="s">
        <v>10</v>
      </c>
      <c r="F146" s="9" t="s">
        <v>11</v>
      </c>
      <c r="G146" s="8" t="s">
        <v>155</v>
      </c>
      <c r="H146" s="2" t="str">
        <f aca="false">VLOOKUP(B:B,'[1]学生学分统计-导出4.13'!E$1:G$1048576,3,FALSE())</f>
        <v>8</v>
      </c>
    </row>
    <row r="147" customFormat="false" ht="14.25" hidden="false" customHeight="false" outlineLevel="0" collapsed="false">
      <c r="A147" s="7" t="n">
        <v>146</v>
      </c>
      <c r="B147" s="9" t="n">
        <v>14085112</v>
      </c>
      <c r="C147" s="9" t="s">
        <v>162</v>
      </c>
      <c r="D147" s="9" t="s">
        <v>9</v>
      </c>
      <c r="E147" s="9" t="s">
        <v>10</v>
      </c>
      <c r="F147" s="9" t="s">
        <v>11</v>
      </c>
      <c r="G147" s="8" t="s">
        <v>155</v>
      </c>
      <c r="H147" s="2" t="str">
        <f aca="false">VLOOKUP(B:B,'[1]学生学分统计-导出4.13'!E$1:G$1048576,3,FALSE())</f>
        <v>5.1</v>
      </c>
    </row>
    <row r="148" customFormat="false" ht="14.25" hidden="false" customHeight="false" outlineLevel="0" collapsed="false">
      <c r="A148" s="7" t="n">
        <v>147</v>
      </c>
      <c r="B148" s="9" t="n">
        <v>14081435</v>
      </c>
      <c r="C148" s="9" t="s">
        <v>163</v>
      </c>
      <c r="D148" s="9" t="s">
        <v>9</v>
      </c>
      <c r="E148" s="9" t="s">
        <v>10</v>
      </c>
      <c r="F148" s="9" t="s">
        <v>11</v>
      </c>
      <c r="G148" s="8" t="s">
        <v>155</v>
      </c>
      <c r="H148" s="2" t="str">
        <f aca="false">VLOOKUP(B:B,'[1]学生学分统计-导出4.13'!E$1:G$1048576,3,FALSE())</f>
        <v>5</v>
      </c>
    </row>
    <row r="149" customFormat="false" ht="14.25" hidden="false" customHeight="false" outlineLevel="0" collapsed="false">
      <c r="A149" s="7" t="n">
        <v>148</v>
      </c>
      <c r="B149" s="9" t="n">
        <v>14081402</v>
      </c>
      <c r="C149" s="9" t="s">
        <v>164</v>
      </c>
      <c r="D149" s="9" t="s">
        <v>17</v>
      </c>
      <c r="E149" s="9" t="s">
        <v>10</v>
      </c>
      <c r="F149" s="9" t="s">
        <v>11</v>
      </c>
      <c r="G149" s="8" t="s">
        <v>155</v>
      </c>
      <c r="H149" s="2" t="str">
        <f aca="false">VLOOKUP(B:B,'[1]学生学分统计-导出4.13'!E$1:G$1048576,3,FALSE())</f>
        <v>3.5</v>
      </c>
    </row>
    <row r="150" customFormat="false" ht="14.25" hidden="false" customHeight="false" outlineLevel="0" collapsed="false">
      <c r="A150" s="7" t="n">
        <v>149</v>
      </c>
      <c r="B150" s="9" t="n">
        <v>14081411</v>
      </c>
      <c r="C150" s="9" t="s">
        <v>165</v>
      </c>
      <c r="D150" s="9" t="s">
        <v>9</v>
      </c>
      <c r="E150" s="9" t="s">
        <v>10</v>
      </c>
      <c r="F150" s="9" t="s">
        <v>11</v>
      </c>
      <c r="G150" s="8" t="s">
        <v>155</v>
      </c>
      <c r="H150" s="2" t="str">
        <f aca="false">VLOOKUP(B:B,'[1]学生学分统计-导出4.13'!E$1:G$1048576,3,FALSE())</f>
        <v>13</v>
      </c>
    </row>
    <row r="151" customFormat="false" ht="14.25" hidden="false" customHeight="false" outlineLevel="0" collapsed="false">
      <c r="A151" s="7" t="n">
        <v>150</v>
      </c>
      <c r="B151" s="9" t="n">
        <v>14081433</v>
      </c>
      <c r="C151" s="9" t="s">
        <v>166</v>
      </c>
      <c r="D151" s="9" t="s">
        <v>9</v>
      </c>
      <c r="E151" s="9" t="s">
        <v>10</v>
      </c>
      <c r="F151" s="9" t="s">
        <v>11</v>
      </c>
      <c r="G151" s="8" t="s">
        <v>155</v>
      </c>
      <c r="H151" s="2" t="str">
        <f aca="false">VLOOKUP(B:B,'[1]学生学分统计-导出4.13'!E$1:G$1048576,3,FALSE())</f>
        <v>2.3</v>
      </c>
    </row>
    <row r="152" customFormat="false" ht="14.25" hidden="false" customHeight="false" outlineLevel="0" collapsed="false">
      <c r="A152" s="7" t="n">
        <v>151</v>
      </c>
      <c r="B152" s="9" t="n">
        <v>14081430</v>
      </c>
      <c r="C152" s="9" t="s">
        <v>167</v>
      </c>
      <c r="D152" s="9" t="s">
        <v>9</v>
      </c>
      <c r="E152" s="9" t="s">
        <v>10</v>
      </c>
      <c r="F152" s="9" t="s">
        <v>11</v>
      </c>
      <c r="G152" s="8" t="s">
        <v>155</v>
      </c>
      <c r="H152" s="2" t="str">
        <f aca="false">VLOOKUP(B:B,'[1]学生学分统计-导出4.13'!E$1:G$1048576,3,FALSE())</f>
        <v>4.5</v>
      </c>
    </row>
    <row r="153" customFormat="false" ht="14.25" hidden="false" customHeight="false" outlineLevel="0" collapsed="false">
      <c r="A153" s="7" t="n">
        <v>152</v>
      </c>
      <c r="B153" s="9" t="n">
        <v>14081425</v>
      </c>
      <c r="C153" s="9" t="s">
        <v>168</v>
      </c>
      <c r="D153" s="9" t="s">
        <v>9</v>
      </c>
      <c r="E153" s="9" t="s">
        <v>10</v>
      </c>
      <c r="F153" s="9" t="s">
        <v>11</v>
      </c>
      <c r="G153" s="8" t="s">
        <v>155</v>
      </c>
      <c r="H153" s="2" t="str">
        <f aca="false">VLOOKUP(B:B,'[1]学生学分统计-导出4.13'!E$1:G$1048576,3,FALSE())</f>
        <v>8.3</v>
      </c>
    </row>
    <row r="154" customFormat="false" ht="14.25" hidden="false" customHeight="false" outlineLevel="0" collapsed="false">
      <c r="A154" s="7" t="n">
        <v>153</v>
      </c>
      <c r="B154" s="9" t="n">
        <v>14081412</v>
      </c>
      <c r="C154" s="9" t="s">
        <v>169</v>
      </c>
      <c r="D154" s="9" t="s">
        <v>9</v>
      </c>
      <c r="E154" s="9" t="s">
        <v>10</v>
      </c>
      <c r="F154" s="9" t="s">
        <v>11</v>
      </c>
      <c r="G154" s="8" t="s">
        <v>155</v>
      </c>
      <c r="H154" s="2" t="str">
        <f aca="false">VLOOKUP(B:B,'[1]学生学分统计-导出4.13'!E$1:G$1048576,3,FALSE())</f>
        <v>2</v>
      </c>
    </row>
    <row r="155" customFormat="false" ht="14.25" hidden="false" customHeight="false" outlineLevel="0" collapsed="false">
      <c r="A155" s="7" t="n">
        <v>154</v>
      </c>
      <c r="B155" s="9" t="n">
        <v>14081414</v>
      </c>
      <c r="C155" s="9" t="s">
        <v>170</v>
      </c>
      <c r="D155" s="9" t="s">
        <v>9</v>
      </c>
      <c r="E155" s="9" t="s">
        <v>10</v>
      </c>
      <c r="F155" s="9" t="s">
        <v>11</v>
      </c>
      <c r="G155" s="8" t="s">
        <v>155</v>
      </c>
      <c r="H155" s="2" t="str">
        <f aca="false">VLOOKUP(B:B,'[1]学生学分统计-导出4.13'!E$1:G$1048576,3,FALSE())</f>
        <v>2.3</v>
      </c>
    </row>
    <row r="156" customFormat="false" ht="14.25" hidden="false" customHeight="false" outlineLevel="0" collapsed="false">
      <c r="A156" s="7" t="n">
        <v>155</v>
      </c>
      <c r="B156" s="9" t="n">
        <v>14085122</v>
      </c>
      <c r="C156" s="9" t="s">
        <v>171</v>
      </c>
      <c r="D156" s="9" t="s">
        <v>9</v>
      </c>
      <c r="E156" s="9" t="s">
        <v>10</v>
      </c>
      <c r="F156" s="9" t="s">
        <v>11</v>
      </c>
      <c r="G156" s="8" t="s">
        <v>155</v>
      </c>
      <c r="H156" s="2" t="str">
        <f aca="false">VLOOKUP(B:B,'[1]学生学分统计-导出4.13'!E$1:G$1048576,3,FALSE())</f>
        <v>3.6</v>
      </c>
    </row>
    <row r="157" customFormat="false" ht="14.25" hidden="false" customHeight="false" outlineLevel="0" collapsed="false">
      <c r="A157" s="7" t="n">
        <v>156</v>
      </c>
      <c r="B157" s="9" t="n">
        <v>14081418</v>
      </c>
      <c r="C157" s="9" t="s">
        <v>172</v>
      </c>
      <c r="D157" s="9" t="s">
        <v>9</v>
      </c>
      <c r="E157" s="9" t="s">
        <v>10</v>
      </c>
      <c r="F157" s="9" t="s">
        <v>11</v>
      </c>
      <c r="G157" s="8" t="s">
        <v>155</v>
      </c>
      <c r="H157" s="2" t="str">
        <f aca="false">VLOOKUP(B:B,'[1]学生学分统计-导出4.13'!E$1:G$1048576,3,FALSE())</f>
        <v>4.8</v>
      </c>
    </row>
    <row r="158" customFormat="false" ht="14.25" hidden="false" customHeight="false" outlineLevel="0" collapsed="false">
      <c r="A158" s="7" t="n">
        <v>157</v>
      </c>
      <c r="B158" s="9" t="n">
        <v>14081434</v>
      </c>
      <c r="C158" s="9" t="s">
        <v>173</v>
      </c>
      <c r="D158" s="9" t="s">
        <v>9</v>
      </c>
      <c r="E158" s="9" t="s">
        <v>10</v>
      </c>
      <c r="F158" s="9" t="s">
        <v>11</v>
      </c>
      <c r="G158" s="8" t="s">
        <v>155</v>
      </c>
      <c r="H158" s="2" t="str">
        <f aca="false">VLOOKUP(B:B,'[1]学生学分统计-导出4.13'!E$1:G$1048576,3,FALSE())</f>
        <v>3.6</v>
      </c>
    </row>
    <row r="159" customFormat="false" ht="14.25" hidden="false" customHeight="false" outlineLevel="0" collapsed="false">
      <c r="A159" s="7" t="n">
        <v>158</v>
      </c>
      <c r="B159" s="9" t="n">
        <v>14081438</v>
      </c>
      <c r="C159" s="9" t="s">
        <v>174</v>
      </c>
      <c r="D159" s="9" t="s">
        <v>9</v>
      </c>
      <c r="E159" s="9" t="s">
        <v>10</v>
      </c>
      <c r="F159" s="9" t="s">
        <v>11</v>
      </c>
      <c r="G159" s="8" t="s">
        <v>155</v>
      </c>
      <c r="H159" s="2" t="str">
        <f aca="false">VLOOKUP(B:B,'[1]学生学分统计-导出4.13'!E$1:G$1048576,3,FALSE())</f>
        <v>7.3</v>
      </c>
    </row>
    <row r="160" customFormat="false" ht="14.25" hidden="false" customHeight="false" outlineLevel="0" collapsed="false">
      <c r="A160" s="10" t="n">
        <v>159</v>
      </c>
      <c r="B160" s="12" t="n">
        <v>14081405</v>
      </c>
      <c r="C160" s="12" t="s">
        <v>175</v>
      </c>
      <c r="D160" s="12" t="s">
        <v>17</v>
      </c>
      <c r="E160" s="12" t="s">
        <v>10</v>
      </c>
      <c r="F160" s="12" t="s">
        <v>11</v>
      </c>
      <c r="G160" s="11" t="s">
        <v>155</v>
      </c>
      <c r="H160" s="2" t="str">
        <f aca="false">VLOOKUP(B:B,'[1]学生学分统计-导出4.13'!E$1:G$1048576,3,FALSE())</f>
        <v>6</v>
      </c>
    </row>
    <row r="161" customFormat="false" ht="14.25" hidden="false" customHeight="false" outlineLevel="0" collapsed="false">
      <c r="A161" s="7" t="n">
        <v>160</v>
      </c>
      <c r="B161" s="9" t="n">
        <v>14081408</v>
      </c>
      <c r="C161" s="9" t="s">
        <v>176</v>
      </c>
      <c r="D161" s="9" t="s">
        <v>17</v>
      </c>
      <c r="E161" s="9" t="s">
        <v>10</v>
      </c>
      <c r="F161" s="9" t="s">
        <v>11</v>
      </c>
      <c r="G161" s="8" t="s">
        <v>155</v>
      </c>
      <c r="H161" s="2" t="str">
        <f aca="false">VLOOKUP(B:B,'[1]学生学分统计-导出4.13'!E$1:G$1048576,3,FALSE())</f>
        <v>2.3</v>
      </c>
    </row>
    <row r="162" customFormat="false" ht="14.25" hidden="false" customHeight="false" outlineLevel="0" collapsed="false">
      <c r="A162" s="3" t="n">
        <v>161</v>
      </c>
      <c r="B162" s="5" t="n">
        <v>14074226</v>
      </c>
      <c r="C162" s="5" t="s">
        <v>177</v>
      </c>
      <c r="D162" s="5" t="s">
        <v>9</v>
      </c>
      <c r="E162" s="5" t="s">
        <v>10</v>
      </c>
      <c r="F162" s="5" t="s">
        <v>11</v>
      </c>
      <c r="G162" s="4" t="s">
        <v>155</v>
      </c>
      <c r="H162" s="2" t="str">
        <f aca="false">VLOOKUP(B:B,'[1]学生学分统计-导出4.13'!E$1:G$1048576,3,FALSE())</f>
        <v>9.5</v>
      </c>
    </row>
    <row r="163" customFormat="false" ht="14.25" hidden="false" customHeight="false" outlineLevel="0" collapsed="false">
      <c r="A163" s="10" t="n">
        <v>162</v>
      </c>
      <c r="B163" s="12" t="n">
        <v>14081406</v>
      </c>
      <c r="C163" s="12" t="s">
        <v>178</v>
      </c>
      <c r="D163" s="12" t="s">
        <v>17</v>
      </c>
      <c r="E163" s="12" t="s">
        <v>10</v>
      </c>
      <c r="F163" s="12" t="s">
        <v>11</v>
      </c>
      <c r="G163" s="11" t="s">
        <v>155</v>
      </c>
      <c r="H163" s="2" t="str">
        <f aca="false">VLOOKUP(B:B,'[1]学生学分统计-导出4.13'!E$1:G$1048576,3,FALSE())</f>
        <v>2.3</v>
      </c>
    </row>
    <row r="164" customFormat="false" ht="14.25" hidden="false" customHeight="false" outlineLevel="0" collapsed="false">
      <c r="A164" s="7" t="n">
        <v>163</v>
      </c>
      <c r="B164" s="9" t="n">
        <v>14074220</v>
      </c>
      <c r="C164" s="9" t="s">
        <v>179</v>
      </c>
      <c r="D164" s="9" t="s">
        <v>9</v>
      </c>
      <c r="E164" s="9" t="s">
        <v>10</v>
      </c>
      <c r="F164" s="9" t="s">
        <v>11</v>
      </c>
      <c r="G164" s="8" t="s">
        <v>155</v>
      </c>
      <c r="H164" s="2" t="str">
        <f aca="false">VLOOKUP(B:B,'[1]学生学分统计-导出4.13'!E$1:G$1048576,3,FALSE())</f>
        <v>2.1</v>
      </c>
    </row>
    <row r="165" customFormat="false" ht="14.25" hidden="false" customHeight="false" outlineLevel="0" collapsed="false">
      <c r="A165" s="3" t="n">
        <v>164</v>
      </c>
      <c r="B165" s="5" t="n">
        <v>14081422</v>
      </c>
      <c r="C165" s="5" t="s">
        <v>180</v>
      </c>
      <c r="D165" s="5" t="s">
        <v>9</v>
      </c>
      <c r="E165" s="5" t="s">
        <v>10</v>
      </c>
      <c r="F165" s="5" t="s">
        <v>11</v>
      </c>
      <c r="G165" s="4" t="s">
        <v>155</v>
      </c>
      <c r="H165" s="2" t="str">
        <f aca="false">VLOOKUP(B:B,'[1]学生学分统计-导出4.13'!E$1:G$1048576,3,FALSE())</f>
        <v>5.6</v>
      </c>
    </row>
    <row r="166" customFormat="false" ht="14.25" hidden="false" customHeight="false" outlineLevel="0" collapsed="false">
      <c r="A166" s="7" t="n">
        <v>165</v>
      </c>
      <c r="B166" s="9" t="n">
        <v>14081427</v>
      </c>
      <c r="C166" s="9" t="s">
        <v>181</v>
      </c>
      <c r="D166" s="9" t="s">
        <v>9</v>
      </c>
      <c r="E166" s="9" t="s">
        <v>10</v>
      </c>
      <c r="F166" s="9" t="s">
        <v>11</v>
      </c>
      <c r="G166" s="8" t="s">
        <v>155</v>
      </c>
      <c r="H166" s="2" t="str">
        <f aca="false">VLOOKUP(B:B,'[1]学生学分统计-导出4.13'!E$1:G$1048576,3,FALSE())</f>
        <v>4.7</v>
      </c>
    </row>
    <row r="167" customFormat="false" ht="14.25" hidden="false" customHeight="false" outlineLevel="0" collapsed="false">
      <c r="A167" s="7" t="n">
        <v>166</v>
      </c>
      <c r="B167" s="9" t="n">
        <v>14081419</v>
      </c>
      <c r="C167" s="9" t="s">
        <v>182</v>
      </c>
      <c r="D167" s="9" t="s">
        <v>9</v>
      </c>
      <c r="E167" s="9" t="s">
        <v>10</v>
      </c>
      <c r="F167" s="9" t="s">
        <v>11</v>
      </c>
      <c r="G167" s="8" t="s">
        <v>155</v>
      </c>
      <c r="H167" s="2" t="str">
        <f aca="false">VLOOKUP(B:B,'[1]学生学分统计-导出4.13'!E$1:G$1048576,3,FALSE())</f>
        <v>4.6</v>
      </c>
    </row>
    <row r="168" customFormat="false" ht="14.25" hidden="false" customHeight="false" outlineLevel="0" collapsed="false">
      <c r="A168" s="7" t="n">
        <v>167</v>
      </c>
      <c r="B168" s="9" t="n">
        <v>14073128</v>
      </c>
      <c r="C168" s="9" t="s">
        <v>183</v>
      </c>
      <c r="D168" s="9" t="s">
        <v>9</v>
      </c>
      <c r="E168" s="9" t="s">
        <v>10</v>
      </c>
      <c r="F168" s="9" t="s">
        <v>11</v>
      </c>
      <c r="G168" s="8" t="s">
        <v>155</v>
      </c>
      <c r="H168" s="2" t="str">
        <f aca="false">VLOOKUP(B:B,'[1]学生学分统计-导出4.13'!E$1:G$1048576,3,FALSE())</f>
        <v>3.6</v>
      </c>
    </row>
    <row r="169" customFormat="false" ht="14.25" hidden="false" customHeight="false" outlineLevel="0" collapsed="false">
      <c r="A169" s="7" t="n">
        <v>168</v>
      </c>
      <c r="B169" s="9" t="n">
        <v>14220223</v>
      </c>
      <c r="C169" s="9" t="s">
        <v>184</v>
      </c>
      <c r="D169" s="9" t="s">
        <v>9</v>
      </c>
      <c r="E169" s="9" t="s">
        <v>10</v>
      </c>
      <c r="F169" s="9" t="s">
        <v>11</v>
      </c>
      <c r="G169" s="8" t="s">
        <v>155</v>
      </c>
      <c r="H169" s="2" t="str">
        <f aca="false">VLOOKUP(B:B,'[1]学生学分统计-导出4.13'!E$1:G$1048576,3,FALSE())</f>
        <v>6.1</v>
      </c>
    </row>
    <row r="170" customFormat="false" ht="14.25" hidden="false" customHeight="false" outlineLevel="0" collapsed="false">
      <c r="A170" s="7" t="n">
        <v>169</v>
      </c>
      <c r="B170" s="9" t="n">
        <v>14224503</v>
      </c>
      <c r="C170" s="9" t="s">
        <v>185</v>
      </c>
      <c r="D170" s="9" t="s">
        <v>9</v>
      </c>
      <c r="E170" s="9" t="s">
        <v>10</v>
      </c>
      <c r="F170" s="9" t="s">
        <v>11</v>
      </c>
      <c r="G170" s="8" t="s">
        <v>155</v>
      </c>
      <c r="H170" s="2" t="str">
        <f aca="false">VLOOKUP(B:B,'[1]学生学分统计-导出4.13'!E$1:G$1048576,3,FALSE())</f>
        <v>2.3</v>
      </c>
    </row>
    <row r="171" customFormat="false" ht="14.25" hidden="false" customHeight="false" outlineLevel="0" collapsed="false">
      <c r="A171" s="7" t="n">
        <v>170</v>
      </c>
      <c r="B171" s="9" t="n">
        <v>14081424</v>
      </c>
      <c r="C171" s="9" t="s">
        <v>186</v>
      </c>
      <c r="D171" s="9" t="s">
        <v>9</v>
      </c>
      <c r="E171" s="9" t="s">
        <v>10</v>
      </c>
      <c r="F171" s="9" t="s">
        <v>11</v>
      </c>
      <c r="G171" s="8" t="s">
        <v>155</v>
      </c>
      <c r="H171" s="2" t="str">
        <f aca="false">VLOOKUP(B:B,'[1]学生学分统计-导出4.13'!E$1:G$1048576,3,FALSE())</f>
        <v>3.8</v>
      </c>
    </row>
    <row r="172" customFormat="false" ht="14.25" hidden="false" customHeight="false" outlineLevel="0" collapsed="false">
      <c r="A172" s="7" t="n">
        <v>171</v>
      </c>
      <c r="B172" s="9" t="n">
        <v>14081437</v>
      </c>
      <c r="C172" s="9" t="s">
        <v>187</v>
      </c>
      <c r="D172" s="9" t="s">
        <v>9</v>
      </c>
      <c r="E172" s="9" t="s">
        <v>10</v>
      </c>
      <c r="F172" s="9" t="s">
        <v>11</v>
      </c>
      <c r="G172" s="8" t="s">
        <v>155</v>
      </c>
      <c r="H172" s="2" t="str">
        <f aca="false">VLOOKUP(B:B,'[1]学生学分统计-导出4.13'!E$1:G$1048576,3,FALSE())</f>
        <v>3.6</v>
      </c>
    </row>
    <row r="173" customFormat="false" ht="14.25" hidden="false" customHeight="false" outlineLevel="0" collapsed="false">
      <c r="A173" s="7" t="n">
        <v>172</v>
      </c>
      <c r="B173" s="9" t="n">
        <v>14085140</v>
      </c>
      <c r="C173" s="9" t="s">
        <v>188</v>
      </c>
      <c r="D173" s="9" t="s">
        <v>9</v>
      </c>
      <c r="E173" s="9" t="s">
        <v>10</v>
      </c>
      <c r="F173" s="9" t="s">
        <v>11</v>
      </c>
      <c r="G173" s="8" t="s">
        <v>155</v>
      </c>
      <c r="H173" s="2" t="str">
        <f aca="false">VLOOKUP(B:B,'[1]学生学分统计-导出4.13'!E$1:G$1048576,3,FALSE())</f>
        <v>2.1</v>
      </c>
    </row>
    <row r="174" customFormat="false" ht="14.25" hidden="false" customHeight="false" outlineLevel="0" collapsed="false">
      <c r="A174" s="7" t="n">
        <v>173</v>
      </c>
      <c r="B174" s="9" t="n">
        <v>14081431</v>
      </c>
      <c r="C174" s="9" t="s">
        <v>189</v>
      </c>
      <c r="D174" s="9" t="s">
        <v>9</v>
      </c>
      <c r="E174" s="9" t="s">
        <v>10</v>
      </c>
      <c r="F174" s="9" t="s">
        <v>11</v>
      </c>
      <c r="G174" s="8" t="s">
        <v>155</v>
      </c>
      <c r="H174" s="2" t="str">
        <f aca="false">VLOOKUP(B:B,'[1]学生学分统计-导出4.13'!E$1:G$1048576,3,FALSE())</f>
        <v>5.3</v>
      </c>
    </row>
    <row r="175" customFormat="false" ht="14.25" hidden="false" customHeight="false" outlineLevel="0" collapsed="false">
      <c r="A175" s="7" t="n">
        <v>174</v>
      </c>
      <c r="B175" s="9" t="n">
        <v>14081436</v>
      </c>
      <c r="C175" s="9" t="s">
        <v>190</v>
      </c>
      <c r="D175" s="9" t="s">
        <v>9</v>
      </c>
      <c r="E175" s="9" t="s">
        <v>10</v>
      </c>
      <c r="F175" s="9" t="s">
        <v>11</v>
      </c>
      <c r="G175" s="8" t="s">
        <v>155</v>
      </c>
      <c r="H175" s="2" t="str">
        <f aca="false">VLOOKUP(B:B,'[1]学生学分统计-导出4.13'!E$1:G$1048576,3,FALSE())</f>
        <v>3.5</v>
      </c>
    </row>
    <row r="176" customFormat="false" ht="14.25" hidden="false" customHeight="false" outlineLevel="0" collapsed="false">
      <c r="A176" s="7" t="n">
        <v>175</v>
      </c>
      <c r="B176" s="9" t="n">
        <v>14081420</v>
      </c>
      <c r="C176" s="9" t="s">
        <v>191</v>
      </c>
      <c r="D176" s="9" t="s">
        <v>9</v>
      </c>
      <c r="E176" s="9" t="s">
        <v>10</v>
      </c>
      <c r="F176" s="9" t="s">
        <v>11</v>
      </c>
      <c r="G176" s="8" t="s">
        <v>155</v>
      </c>
      <c r="H176" s="2" t="str">
        <f aca="false">VLOOKUP(B:B,'[1]学生学分统计-导出4.13'!E$1:G$1048576,3,FALSE())</f>
        <v>6</v>
      </c>
    </row>
    <row r="177" customFormat="false" ht="14.25" hidden="false" customHeight="false" outlineLevel="0" collapsed="false">
      <c r="A177" s="7" t="n">
        <v>176</v>
      </c>
      <c r="B177" s="9" t="n">
        <v>14074213</v>
      </c>
      <c r="C177" s="9" t="s">
        <v>192</v>
      </c>
      <c r="D177" s="9" t="s">
        <v>9</v>
      </c>
      <c r="E177" s="9" t="s">
        <v>10</v>
      </c>
      <c r="F177" s="9" t="s">
        <v>11</v>
      </c>
      <c r="G177" s="8" t="s">
        <v>155</v>
      </c>
      <c r="H177" s="2" t="str">
        <f aca="false">VLOOKUP(B:B,'[1]学生学分统计-导出4.13'!E$1:G$1048576,3,FALSE())</f>
        <v>6</v>
      </c>
    </row>
    <row r="178" customFormat="false" ht="14.25" hidden="false" customHeight="false" outlineLevel="0" collapsed="false">
      <c r="A178" s="7" t="n">
        <v>177</v>
      </c>
      <c r="B178" s="9" t="n">
        <v>14036805</v>
      </c>
      <c r="C178" s="9" t="s">
        <v>193</v>
      </c>
      <c r="D178" s="9" t="s">
        <v>17</v>
      </c>
      <c r="E178" s="9" t="s">
        <v>10</v>
      </c>
      <c r="F178" s="9" t="s">
        <v>11</v>
      </c>
      <c r="G178" s="8" t="s">
        <v>155</v>
      </c>
      <c r="H178" s="2" t="str">
        <f aca="false">VLOOKUP(B:B,'[1]学生学分统计-导出4.13'!E$1:G$1048576,3,FALSE())</f>
        <v>4.3</v>
      </c>
    </row>
    <row r="179" customFormat="false" ht="14.25" hidden="false" customHeight="false" outlineLevel="0" collapsed="false">
      <c r="A179" s="7" t="n">
        <v>178</v>
      </c>
      <c r="B179" s="9" t="n">
        <v>14081403</v>
      </c>
      <c r="C179" s="9" t="s">
        <v>194</v>
      </c>
      <c r="D179" s="9" t="s">
        <v>17</v>
      </c>
      <c r="E179" s="9" t="s">
        <v>10</v>
      </c>
      <c r="F179" s="9" t="s">
        <v>11</v>
      </c>
      <c r="G179" s="8" t="s">
        <v>155</v>
      </c>
      <c r="H179" s="2" t="str">
        <f aca="false">VLOOKUP(B:B,'[1]学生学分统计-导出4.13'!E$1:G$1048576,3,FALSE())</f>
        <v>4.5</v>
      </c>
    </row>
    <row r="180" customFormat="false" ht="14.25" hidden="false" customHeight="false" outlineLevel="0" collapsed="false">
      <c r="A180" s="7" t="n">
        <v>179</v>
      </c>
      <c r="B180" s="9" t="n">
        <v>14081440</v>
      </c>
      <c r="C180" s="9" t="s">
        <v>195</v>
      </c>
      <c r="D180" s="9" t="s">
        <v>9</v>
      </c>
      <c r="E180" s="9" t="s">
        <v>10</v>
      </c>
      <c r="F180" s="9" t="s">
        <v>11</v>
      </c>
      <c r="G180" s="8" t="s">
        <v>155</v>
      </c>
      <c r="H180" s="2" t="str">
        <f aca="false">VLOOKUP(B:B,'[1]学生学分统计-导出4.13'!E$1:G$1048576,3,FALSE())</f>
        <v>2</v>
      </c>
    </row>
    <row r="181" customFormat="false" ht="14.25" hidden="false" customHeight="false" outlineLevel="0" collapsed="false">
      <c r="A181" s="7" t="n">
        <v>180</v>
      </c>
      <c r="B181" s="9" t="n">
        <v>14081401</v>
      </c>
      <c r="C181" s="9" t="s">
        <v>196</v>
      </c>
      <c r="D181" s="9" t="s">
        <v>17</v>
      </c>
      <c r="E181" s="9" t="s">
        <v>10</v>
      </c>
      <c r="F181" s="9" t="s">
        <v>11</v>
      </c>
      <c r="G181" s="8" t="s">
        <v>155</v>
      </c>
      <c r="H181" s="2" t="str">
        <f aca="false">VLOOKUP(B:B,'[1]学生学分统计-导出4.13'!E$1:G$1048576,3,FALSE())</f>
        <v>9.3</v>
      </c>
    </row>
    <row r="182" customFormat="false" ht="14.25" hidden="false" customHeight="false" outlineLevel="0" collapsed="false">
      <c r="A182" s="7" t="n">
        <v>181</v>
      </c>
      <c r="B182" s="9" t="n">
        <v>14081407</v>
      </c>
      <c r="C182" s="9" t="s">
        <v>197</v>
      </c>
      <c r="D182" s="9" t="s">
        <v>17</v>
      </c>
      <c r="E182" s="9" t="s">
        <v>10</v>
      </c>
      <c r="F182" s="9" t="s">
        <v>11</v>
      </c>
      <c r="G182" s="8" t="s">
        <v>155</v>
      </c>
      <c r="H182" s="2" t="str">
        <f aca="false">VLOOKUP(B:B,'[1]学生学分统计-导出4.13'!E$1:G$1048576,3,FALSE())</f>
        <v>2.5</v>
      </c>
    </row>
    <row r="183" customFormat="false" ht="14.25" hidden="false" customHeight="false" outlineLevel="0" collapsed="false">
      <c r="A183" s="7" t="n">
        <v>182</v>
      </c>
      <c r="B183" s="9" t="n">
        <v>14081417</v>
      </c>
      <c r="C183" s="9" t="s">
        <v>198</v>
      </c>
      <c r="D183" s="9" t="s">
        <v>9</v>
      </c>
      <c r="E183" s="9" t="s">
        <v>10</v>
      </c>
      <c r="F183" s="9" t="s">
        <v>11</v>
      </c>
      <c r="G183" s="8" t="s">
        <v>155</v>
      </c>
      <c r="H183" s="2" t="str">
        <f aca="false">VLOOKUP(B:B,'[1]学生学分统计-导出4.13'!E$1:G$1048576,3,FALSE())</f>
        <v>4.7</v>
      </c>
    </row>
    <row r="184" customFormat="false" ht="14.25" hidden="false" customHeight="false" outlineLevel="0" collapsed="false">
      <c r="A184" s="7" t="n">
        <v>183</v>
      </c>
      <c r="B184" s="9" t="n">
        <v>14081439</v>
      </c>
      <c r="C184" s="9" t="s">
        <v>199</v>
      </c>
      <c r="D184" s="9" t="s">
        <v>9</v>
      </c>
      <c r="E184" s="9" t="s">
        <v>10</v>
      </c>
      <c r="F184" s="9" t="s">
        <v>11</v>
      </c>
      <c r="G184" s="8" t="s">
        <v>155</v>
      </c>
      <c r="H184" s="2" t="str">
        <f aca="false">VLOOKUP(B:B,'[1]学生学分统计-导出4.13'!E$1:G$1048576,3,FALSE())</f>
        <v>4.1</v>
      </c>
    </row>
    <row r="185" customFormat="false" ht="14.25" hidden="false" customHeight="false" outlineLevel="0" collapsed="false">
      <c r="A185" s="7" t="n">
        <v>184</v>
      </c>
      <c r="B185" s="9" t="n">
        <v>14081409</v>
      </c>
      <c r="C185" s="9" t="s">
        <v>200</v>
      </c>
      <c r="D185" s="9" t="s">
        <v>17</v>
      </c>
      <c r="E185" s="9" t="s">
        <v>10</v>
      </c>
      <c r="F185" s="9" t="s">
        <v>11</v>
      </c>
      <c r="G185" s="8" t="s">
        <v>155</v>
      </c>
      <c r="H185" s="2" t="str">
        <f aca="false">VLOOKUP(B:B,'[1]学生学分统计-导出4.13'!E$1:G$1048576,3,FALSE())</f>
        <v>7.5</v>
      </c>
    </row>
    <row r="186" customFormat="false" ht="14.25" hidden="false" customHeight="false" outlineLevel="0" collapsed="false">
      <c r="A186" s="7" t="n">
        <v>185</v>
      </c>
      <c r="B186" s="9" t="n">
        <v>14081423</v>
      </c>
      <c r="C186" s="9" t="s">
        <v>201</v>
      </c>
      <c r="D186" s="9" t="s">
        <v>9</v>
      </c>
      <c r="E186" s="9" t="s">
        <v>10</v>
      </c>
      <c r="F186" s="9" t="s">
        <v>11</v>
      </c>
      <c r="G186" s="8" t="s">
        <v>155</v>
      </c>
      <c r="H186" s="2" t="str">
        <f aca="false">VLOOKUP(B:B,'[1]学生学分统计-导出4.13'!E$1:G$1048576,3,FALSE())</f>
        <v>4.8</v>
      </c>
    </row>
    <row r="187" customFormat="false" ht="14.25" hidden="false" customHeight="false" outlineLevel="0" collapsed="false">
      <c r="A187" s="7" t="n">
        <v>186</v>
      </c>
      <c r="B187" s="9" t="n">
        <v>14081416</v>
      </c>
      <c r="C187" s="9" t="s">
        <v>202</v>
      </c>
      <c r="D187" s="9" t="s">
        <v>9</v>
      </c>
      <c r="E187" s="9" t="s">
        <v>10</v>
      </c>
      <c r="F187" s="9" t="s">
        <v>11</v>
      </c>
      <c r="G187" s="8" t="s">
        <v>155</v>
      </c>
      <c r="H187" s="2" t="str">
        <f aca="false">VLOOKUP(B:B,'[1]学生学分统计-导出4.13'!E$1:G$1048576,3,FALSE())</f>
        <v>3.4</v>
      </c>
    </row>
    <row r="188" customFormat="false" ht="14.25" hidden="false" customHeight="false" outlineLevel="0" collapsed="false">
      <c r="A188" s="7" t="n">
        <v>187</v>
      </c>
      <c r="B188" s="9" t="n">
        <v>14081432</v>
      </c>
      <c r="C188" s="9" t="s">
        <v>203</v>
      </c>
      <c r="D188" s="9" t="s">
        <v>9</v>
      </c>
      <c r="E188" s="9" t="s">
        <v>10</v>
      </c>
      <c r="F188" s="9" t="s">
        <v>11</v>
      </c>
      <c r="G188" s="8" t="s">
        <v>155</v>
      </c>
      <c r="H188" s="2" t="str">
        <f aca="false">VLOOKUP(B:B,'[1]学生学分统计-导出4.13'!E$1:G$1048576,3,FALSE())</f>
        <v>4.4</v>
      </c>
    </row>
    <row r="189" customFormat="false" ht="14.25" hidden="false" customHeight="false" outlineLevel="0" collapsed="false">
      <c r="A189" s="7" t="n">
        <v>188</v>
      </c>
      <c r="B189" s="9" t="n">
        <v>14081404</v>
      </c>
      <c r="C189" s="9" t="s">
        <v>204</v>
      </c>
      <c r="D189" s="9" t="s">
        <v>17</v>
      </c>
      <c r="E189" s="9" t="s">
        <v>10</v>
      </c>
      <c r="F189" s="9" t="s">
        <v>11</v>
      </c>
      <c r="G189" s="8" t="s">
        <v>155</v>
      </c>
      <c r="H189" s="2" t="str">
        <f aca="false">VLOOKUP(B:B,'[1]学生学分统计-导出4.13'!E$1:G$1048576,3,FALSE())</f>
        <v>6.2</v>
      </c>
    </row>
    <row r="190" customFormat="false" ht="14.25" hidden="false" customHeight="false" outlineLevel="0" collapsed="false">
      <c r="A190" s="7" t="n">
        <v>189</v>
      </c>
      <c r="B190" s="9" t="n">
        <v>14081426</v>
      </c>
      <c r="C190" s="9" t="s">
        <v>205</v>
      </c>
      <c r="D190" s="9" t="s">
        <v>9</v>
      </c>
      <c r="E190" s="9" t="s">
        <v>10</v>
      </c>
      <c r="F190" s="9" t="s">
        <v>11</v>
      </c>
      <c r="G190" s="8" t="s">
        <v>155</v>
      </c>
      <c r="H190" s="2" t="str">
        <f aca="false">VLOOKUP(B:B,'[1]学生学分统计-导出4.13'!E$1:G$1048576,3,FALSE())</f>
        <v>2.3</v>
      </c>
    </row>
    <row r="191" customFormat="false" ht="14.25" hidden="false" customHeight="false" outlineLevel="0" collapsed="false">
      <c r="A191" s="7" t="n">
        <v>190</v>
      </c>
      <c r="B191" s="9" t="n">
        <v>14081514</v>
      </c>
      <c r="C191" s="9" t="s">
        <v>206</v>
      </c>
      <c r="D191" s="9" t="s">
        <v>9</v>
      </c>
      <c r="E191" s="9" t="s">
        <v>10</v>
      </c>
      <c r="F191" s="9" t="s">
        <v>11</v>
      </c>
      <c r="G191" s="8" t="s">
        <v>207</v>
      </c>
      <c r="H191" s="2" t="str">
        <f aca="false">VLOOKUP(B:B,'[1]学生学分统计-导出4.13'!E$1:G$1048576,3,FALSE())</f>
        <v>3.3</v>
      </c>
    </row>
    <row r="192" customFormat="false" ht="14.25" hidden="false" customHeight="false" outlineLevel="0" collapsed="false">
      <c r="A192" s="7" t="n">
        <v>191</v>
      </c>
      <c r="B192" s="9" t="n">
        <v>14081535</v>
      </c>
      <c r="C192" s="9" t="s">
        <v>208</v>
      </c>
      <c r="D192" s="9" t="s">
        <v>9</v>
      </c>
      <c r="E192" s="9" t="s">
        <v>10</v>
      </c>
      <c r="F192" s="9" t="s">
        <v>11</v>
      </c>
      <c r="G192" s="8" t="s">
        <v>207</v>
      </c>
      <c r="H192" s="2" t="str">
        <f aca="false">VLOOKUP(B:B,'[1]学生学分统计-导出4.13'!E$1:G$1048576,3,FALSE())</f>
        <v>3.5</v>
      </c>
    </row>
    <row r="193" customFormat="false" ht="14.25" hidden="false" customHeight="false" outlineLevel="0" collapsed="false">
      <c r="A193" s="7" t="n">
        <v>192</v>
      </c>
      <c r="B193" s="9" t="n">
        <v>14081512</v>
      </c>
      <c r="C193" s="9" t="s">
        <v>209</v>
      </c>
      <c r="D193" s="9" t="s">
        <v>9</v>
      </c>
      <c r="E193" s="9" t="s">
        <v>10</v>
      </c>
      <c r="F193" s="9" t="s">
        <v>11</v>
      </c>
      <c r="G193" s="8" t="s">
        <v>207</v>
      </c>
      <c r="H193" s="2" t="str">
        <f aca="false">VLOOKUP(B:B,'[1]学生学分统计-导出4.13'!E$1:G$1048576,3,FALSE())</f>
        <v>5.8</v>
      </c>
    </row>
    <row r="194" customFormat="false" ht="14.25" hidden="false" customHeight="false" outlineLevel="0" collapsed="false">
      <c r="A194" s="7" t="n">
        <v>193</v>
      </c>
      <c r="B194" s="9" t="n">
        <v>14081539</v>
      </c>
      <c r="C194" s="9" t="s">
        <v>210</v>
      </c>
      <c r="D194" s="9" t="s">
        <v>9</v>
      </c>
      <c r="E194" s="9" t="s">
        <v>10</v>
      </c>
      <c r="F194" s="9" t="s">
        <v>11</v>
      </c>
      <c r="G194" s="8" t="s">
        <v>207</v>
      </c>
      <c r="H194" s="2" t="str">
        <f aca="false">VLOOKUP(B:B,'[1]学生学分统计-导出4.13'!E$1:G$1048576,3,FALSE())</f>
        <v>5.3</v>
      </c>
    </row>
    <row r="195" customFormat="false" ht="14.25" hidden="false" customHeight="false" outlineLevel="0" collapsed="false">
      <c r="A195" s="7" t="n">
        <v>194</v>
      </c>
      <c r="B195" s="9" t="n">
        <v>14071204</v>
      </c>
      <c r="C195" s="9" t="s">
        <v>211</v>
      </c>
      <c r="D195" s="9" t="s">
        <v>9</v>
      </c>
      <c r="E195" s="9" t="s">
        <v>10</v>
      </c>
      <c r="F195" s="9" t="s">
        <v>11</v>
      </c>
      <c r="G195" s="8" t="s">
        <v>207</v>
      </c>
      <c r="H195" s="2" t="str">
        <f aca="false">VLOOKUP(B:B,'[1]学生学分统计-导出4.13'!E$1:G$1048576,3,FALSE())</f>
        <v>4</v>
      </c>
    </row>
    <row r="196" customFormat="false" ht="14.25" hidden="false" customHeight="false" outlineLevel="0" collapsed="false">
      <c r="A196" s="7" t="n">
        <v>195</v>
      </c>
      <c r="B196" s="9" t="n">
        <v>14081526</v>
      </c>
      <c r="C196" s="9" t="s">
        <v>212</v>
      </c>
      <c r="D196" s="9" t="s">
        <v>9</v>
      </c>
      <c r="E196" s="9" t="s">
        <v>10</v>
      </c>
      <c r="F196" s="9" t="s">
        <v>11</v>
      </c>
      <c r="G196" s="8" t="s">
        <v>207</v>
      </c>
      <c r="H196" s="2" t="str">
        <f aca="false">VLOOKUP(B:B,'[1]学生学分统计-导出4.13'!E$1:G$1048576,3,FALSE())</f>
        <v>4.8</v>
      </c>
    </row>
    <row r="197" customFormat="false" ht="14.25" hidden="false" customHeight="false" outlineLevel="0" collapsed="false">
      <c r="A197" s="7" t="n">
        <v>196</v>
      </c>
      <c r="B197" s="9" t="n">
        <v>14081536</v>
      </c>
      <c r="C197" s="9" t="s">
        <v>213</v>
      </c>
      <c r="D197" s="9" t="s">
        <v>9</v>
      </c>
      <c r="E197" s="9" t="s">
        <v>10</v>
      </c>
      <c r="F197" s="9" t="s">
        <v>11</v>
      </c>
      <c r="G197" s="8" t="s">
        <v>207</v>
      </c>
      <c r="H197" s="2" t="str">
        <f aca="false">VLOOKUP(B:B,'[1]学生学分统计-导出4.13'!E$1:G$1048576,3,FALSE())</f>
        <v>4.3</v>
      </c>
    </row>
    <row r="198" customFormat="false" ht="14.25" hidden="false" customHeight="false" outlineLevel="0" collapsed="false">
      <c r="A198" s="7" t="n">
        <v>197</v>
      </c>
      <c r="B198" s="9" t="n">
        <v>14072104</v>
      </c>
      <c r="C198" s="9" t="s">
        <v>214</v>
      </c>
      <c r="D198" s="9" t="s">
        <v>9</v>
      </c>
      <c r="E198" s="9" t="s">
        <v>10</v>
      </c>
      <c r="F198" s="9" t="s">
        <v>11</v>
      </c>
      <c r="G198" s="8" t="s">
        <v>207</v>
      </c>
      <c r="H198" s="2" t="s">
        <v>35</v>
      </c>
    </row>
    <row r="199" customFormat="false" ht="14.25" hidden="false" customHeight="false" outlineLevel="0" collapsed="false">
      <c r="A199" s="10" t="n">
        <v>198</v>
      </c>
      <c r="B199" s="12" t="n">
        <v>14198719</v>
      </c>
      <c r="C199" s="12" t="s">
        <v>215</v>
      </c>
      <c r="D199" s="12" t="s">
        <v>17</v>
      </c>
      <c r="E199" s="12" t="s">
        <v>10</v>
      </c>
      <c r="F199" s="12" t="s">
        <v>11</v>
      </c>
      <c r="G199" s="11" t="s">
        <v>207</v>
      </c>
      <c r="H199" s="2" t="str">
        <f aca="false">VLOOKUP(B:B,'[1]学生学分统计-导出4.13'!E$1:G$1048576,3,FALSE())</f>
        <v>4.5</v>
      </c>
    </row>
    <row r="200" customFormat="false" ht="14.25" hidden="false" customHeight="false" outlineLevel="0" collapsed="false">
      <c r="A200" s="7" t="n">
        <v>199</v>
      </c>
      <c r="B200" s="9" t="n">
        <v>14081508</v>
      </c>
      <c r="C200" s="9" t="s">
        <v>216</v>
      </c>
      <c r="D200" s="9" t="s">
        <v>17</v>
      </c>
      <c r="E200" s="9" t="s">
        <v>10</v>
      </c>
      <c r="F200" s="9" t="s">
        <v>11</v>
      </c>
      <c r="G200" s="8" t="s">
        <v>207</v>
      </c>
      <c r="H200" s="2" t="str">
        <f aca="false">VLOOKUP(B:B,'[1]学生学分统计-导出4.13'!E$1:G$1048576,3,FALSE())</f>
        <v>3</v>
      </c>
    </row>
    <row r="201" customFormat="false" ht="14.25" hidden="false" customHeight="false" outlineLevel="0" collapsed="false">
      <c r="A201" s="3" t="n">
        <v>200</v>
      </c>
      <c r="B201" s="5" t="n">
        <v>14081509</v>
      </c>
      <c r="C201" s="5" t="s">
        <v>217</v>
      </c>
      <c r="D201" s="5" t="s">
        <v>17</v>
      </c>
      <c r="E201" s="5" t="s">
        <v>10</v>
      </c>
      <c r="F201" s="5" t="s">
        <v>11</v>
      </c>
      <c r="G201" s="4" t="s">
        <v>207</v>
      </c>
      <c r="H201" s="2" t="str">
        <f aca="false">VLOOKUP(B:B,'[1]学生学分统计-导出4.13'!E$1:G$1048576,3,FALSE())</f>
        <v>4</v>
      </c>
    </row>
    <row r="202" customFormat="false" ht="14.25" hidden="false" customHeight="false" outlineLevel="0" collapsed="false">
      <c r="A202" s="7" t="n">
        <v>201</v>
      </c>
      <c r="B202" s="9" t="n">
        <v>14081533</v>
      </c>
      <c r="C202" s="9" t="s">
        <v>218</v>
      </c>
      <c r="D202" s="9" t="s">
        <v>9</v>
      </c>
      <c r="E202" s="9" t="s">
        <v>10</v>
      </c>
      <c r="F202" s="9" t="s">
        <v>11</v>
      </c>
      <c r="G202" s="8" t="s">
        <v>207</v>
      </c>
      <c r="H202" s="2" t="str">
        <f aca="false">VLOOKUP(B:B,'[1]学生学分统计-导出4.13'!E$1:G$1048576,3,FALSE())</f>
        <v>3.6</v>
      </c>
    </row>
    <row r="203" customFormat="false" ht="14.25" hidden="false" customHeight="false" outlineLevel="0" collapsed="false">
      <c r="A203" s="7" t="n">
        <v>202</v>
      </c>
      <c r="B203" s="9" t="n">
        <v>14196114</v>
      </c>
      <c r="C203" s="9" t="s">
        <v>219</v>
      </c>
      <c r="D203" s="9" t="s">
        <v>17</v>
      </c>
      <c r="E203" s="9" t="s">
        <v>10</v>
      </c>
      <c r="F203" s="9" t="s">
        <v>11</v>
      </c>
      <c r="G203" s="8" t="s">
        <v>207</v>
      </c>
      <c r="H203" s="2" t="str">
        <f aca="false">VLOOKUP(B:B,'[1]学生学分统计-导出4.13'!E$1:G$1048576,3,FALSE())</f>
        <v>5.6</v>
      </c>
    </row>
    <row r="204" customFormat="false" ht="14.25" hidden="false" customHeight="false" outlineLevel="0" collapsed="false">
      <c r="A204" s="7" t="n">
        <v>203</v>
      </c>
      <c r="B204" s="9" t="n">
        <v>14081542</v>
      </c>
      <c r="C204" s="9" t="s">
        <v>220</v>
      </c>
      <c r="D204" s="9" t="s">
        <v>17</v>
      </c>
      <c r="E204" s="9" t="s">
        <v>10</v>
      </c>
      <c r="F204" s="9" t="s">
        <v>11</v>
      </c>
      <c r="G204" s="8" t="s">
        <v>207</v>
      </c>
      <c r="H204" s="2" t="str">
        <f aca="false">VLOOKUP(B:B,'[1]学生学分统计-导出4.13'!E$1:G$1048576,3,FALSE())</f>
        <v>3</v>
      </c>
    </row>
    <row r="205" customFormat="false" ht="14.25" hidden="false" customHeight="false" outlineLevel="0" collapsed="false">
      <c r="A205" s="7" t="n">
        <v>204</v>
      </c>
      <c r="B205" s="9" t="n">
        <v>14081513</v>
      </c>
      <c r="C205" s="9" t="s">
        <v>221</v>
      </c>
      <c r="D205" s="9" t="s">
        <v>9</v>
      </c>
      <c r="E205" s="9" t="s">
        <v>10</v>
      </c>
      <c r="F205" s="9" t="s">
        <v>11</v>
      </c>
      <c r="G205" s="8" t="s">
        <v>207</v>
      </c>
      <c r="H205" s="2" t="str">
        <f aca="false">VLOOKUP(B:B,'[1]学生学分统计-导出4.13'!E$1:G$1048576,3,FALSE())</f>
        <v>2.5</v>
      </c>
    </row>
    <row r="206" customFormat="false" ht="14.25" hidden="false" customHeight="false" outlineLevel="0" collapsed="false">
      <c r="A206" s="7" t="n">
        <v>205</v>
      </c>
      <c r="B206" s="9" t="n">
        <v>14081532</v>
      </c>
      <c r="C206" s="9" t="s">
        <v>222</v>
      </c>
      <c r="D206" s="9" t="s">
        <v>9</v>
      </c>
      <c r="E206" s="9" t="s">
        <v>10</v>
      </c>
      <c r="F206" s="9" t="s">
        <v>11</v>
      </c>
      <c r="G206" s="8" t="s">
        <v>207</v>
      </c>
      <c r="H206" s="2" t="str">
        <f aca="false">VLOOKUP(B:B,'[1]学生学分统计-导出4.13'!E$1:G$1048576,3,FALSE())</f>
        <v>13.3</v>
      </c>
    </row>
    <row r="207" customFormat="false" ht="14.25" hidden="false" customHeight="false" outlineLevel="0" collapsed="false">
      <c r="A207" s="7" t="n">
        <v>206</v>
      </c>
      <c r="B207" s="9" t="n">
        <v>14081531</v>
      </c>
      <c r="C207" s="9" t="s">
        <v>223</v>
      </c>
      <c r="D207" s="9" t="s">
        <v>9</v>
      </c>
      <c r="E207" s="9" t="s">
        <v>10</v>
      </c>
      <c r="F207" s="9" t="s">
        <v>11</v>
      </c>
      <c r="G207" s="8" t="s">
        <v>207</v>
      </c>
      <c r="H207" s="2" t="str">
        <f aca="false">VLOOKUP(B:B,'[1]学生学分统计-导出4.13'!E$1:G$1048576,3,FALSE())</f>
        <v>6</v>
      </c>
    </row>
    <row r="208" customFormat="false" ht="14.25" hidden="false" customHeight="false" outlineLevel="0" collapsed="false">
      <c r="A208" s="7" t="n">
        <v>207</v>
      </c>
      <c r="B208" s="9" t="n">
        <v>14081511</v>
      </c>
      <c r="C208" s="9" t="s">
        <v>224</v>
      </c>
      <c r="D208" s="9" t="s">
        <v>9</v>
      </c>
      <c r="E208" s="9" t="s">
        <v>10</v>
      </c>
      <c r="F208" s="9" t="s">
        <v>11</v>
      </c>
      <c r="G208" s="8" t="s">
        <v>207</v>
      </c>
      <c r="H208" s="2" t="str">
        <f aca="false">VLOOKUP(B:B,'[1]学生学分统计-导出4.13'!E$1:G$1048576,3,FALSE())</f>
        <v>2</v>
      </c>
    </row>
    <row r="209" customFormat="false" ht="14.25" hidden="false" customHeight="false" outlineLevel="0" collapsed="false">
      <c r="A209" s="7" t="n">
        <v>208</v>
      </c>
      <c r="B209" s="9" t="n">
        <v>14081525</v>
      </c>
      <c r="C209" s="9" t="s">
        <v>225</v>
      </c>
      <c r="D209" s="9" t="s">
        <v>9</v>
      </c>
      <c r="E209" s="9" t="s">
        <v>10</v>
      </c>
      <c r="F209" s="9" t="s">
        <v>11</v>
      </c>
      <c r="G209" s="8" t="s">
        <v>207</v>
      </c>
      <c r="H209" s="2" t="str">
        <f aca="false">VLOOKUP(B:B,'[1]学生学分统计-导出4.13'!E$1:G$1048576,3,FALSE())</f>
        <v>4.6</v>
      </c>
    </row>
    <row r="210" customFormat="false" ht="14.25" hidden="false" customHeight="false" outlineLevel="0" collapsed="false">
      <c r="A210" s="7" t="n">
        <v>209</v>
      </c>
      <c r="B210" s="9" t="n">
        <v>14076113</v>
      </c>
      <c r="C210" s="9" t="s">
        <v>226</v>
      </c>
      <c r="D210" s="9" t="s">
        <v>9</v>
      </c>
      <c r="E210" s="9" t="s">
        <v>10</v>
      </c>
      <c r="F210" s="9" t="s">
        <v>11</v>
      </c>
      <c r="G210" s="8" t="s">
        <v>207</v>
      </c>
      <c r="H210" s="2" t="str">
        <f aca="false">VLOOKUP(B:B,'[1]学生学分统计-导出4.13'!E$1:G$1048576,3,FALSE())</f>
        <v>5.8</v>
      </c>
    </row>
    <row r="211" customFormat="false" ht="14.25" hidden="false" customHeight="false" outlineLevel="0" collapsed="false">
      <c r="A211" s="7" t="n">
        <v>210</v>
      </c>
      <c r="B211" s="9" t="n">
        <v>14081527</v>
      </c>
      <c r="C211" s="9" t="s">
        <v>227</v>
      </c>
      <c r="D211" s="9" t="s">
        <v>9</v>
      </c>
      <c r="E211" s="9" t="s">
        <v>10</v>
      </c>
      <c r="F211" s="9" t="s">
        <v>11</v>
      </c>
      <c r="G211" s="8" t="s">
        <v>207</v>
      </c>
      <c r="H211" s="2" t="str">
        <f aca="false">VLOOKUP(B:B,'[1]学生学分统计-导出4.13'!E$1:G$1048576,3,FALSE())</f>
        <v>4.8</v>
      </c>
    </row>
    <row r="212" customFormat="false" ht="14.25" hidden="false" customHeight="false" outlineLevel="0" collapsed="false">
      <c r="A212" s="7" t="n">
        <v>211</v>
      </c>
      <c r="B212" s="9" t="n">
        <v>14081502</v>
      </c>
      <c r="C212" s="9" t="s">
        <v>228</v>
      </c>
      <c r="D212" s="9" t="s">
        <v>17</v>
      </c>
      <c r="E212" s="9" t="s">
        <v>10</v>
      </c>
      <c r="F212" s="9" t="s">
        <v>11</v>
      </c>
      <c r="G212" s="8" t="s">
        <v>207</v>
      </c>
      <c r="H212" s="2" t="str">
        <f aca="false">VLOOKUP(B:B,'[1]学生学分统计-导出4.13'!E$1:G$1048576,3,FALSE())</f>
        <v>2.8</v>
      </c>
    </row>
    <row r="213" customFormat="false" ht="14.25" hidden="false" customHeight="false" outlineLevel="0" collapsed="false">
      <c r="A213" s="7" t="n">
        <v>212</v>
      </c>
      <c r="B213" s="9" t="n">
        <v>14198732</v>
      </c>
      <c r="C213" s="9" t="s">
        <v>229</v>
      </c>
      <c r="D213" s="9" t="s">
        <v>17</v>
      </c>
      <c r="E213" s="9" t="s">
        <v>10</v>
      </c>
      <c r="F213" s="9" t="s">
        <v>11</v>
      </c>
      <c r="G213" s="8" t="s">
        <v>207</v>
      </c>
      <c r="H213" s="2" t="str">
        <f aca="false">VLOOKUP(B:B,'[1]学生学分统计-导出4.13'!E$1:G$1048576,3,FALSE())</f>
        <v>3.6</v>
      </c>
    </row>
    <row r="214" customFormat="false" ht="14.25" hidden="false" customHeight="false" outlineLevel="0" collapsed="false">
      <c r="A214" s="7" t="n">
        <v>213</v>
      </c>
      <c r="B214" s="9" t="n">
        <v>14198729</v>
      </c>
      <c r="C214" s="9" t="s">
        <v>230</v>
      </c>
      <c r="D214" s="9" t="s">
        <v>9</v>
      </c>
      <c r="E214" s="9" t="s">
        <v>10</v>
      </c>
      <c r="F214" s="9" t="s">
        <v>11</v>
      </c>
      <c r="G214" s="8" t="s">
        <v>207</v>
      </c>
      <c r="H214" s="2" t="str">
        <f aca="false">VLOOKUP(B:B,'[1]学生学分统计-导出4.13'!E$1:G$1048576,3,FALSE())</f>
        <v>16.8</v>
      </c>
    </row>
    <row r="215" customFormat="false" ht="14.25" hidden="false" customHeight="false" outlineLevel="0" collapsed="false">
      <c r="A215" s="7" t="n">
        <v>214</v>
      </c>
      <c r="B215" s="9" t="n">
        <v>14081534</v>
      </c>
      <c r="C215" s="9" t="s">
        <v>231</v>
      </c>
      <c r="D215" s="9" t="s">
        <v>9</v>
      </c>
      <c r="E215" s="9" t="s">
        <v>10</v>
      </c>
      <c r="F215" s="9" t="s">
        <v>11</v>
      </c>
      <c r="G215" s="8" t="s">
        <v>207</v>
      </c>
      <c r="H215" s="2" t="str">
        <f aca="false">VLOOKUP(B:B,'[1]学生学分统计-导出4.13'!E$1:G$1048576,3,FALSE())</f>
        <v>2</v>
      </c>
    </row>
    <row r="216" customFormat="false" ht="14.25" hidden="false" customHeight="false" outlineLevel="0" collapsed="false">
      <c r="A216" s="7" t="n">
        <v>215</v>
      </c>
      <c r="B216" s="9" t="n">
        <v>14081510</v>
      </c>
      <c r="C216" s="9" t="s">
        <v>232</v>
      </c>
      <c r="D216" s="9" t="s">
        <v>9</v>
      </c>
      <c r="E216" s="9" t="s">
        <v>10</v>
      </c>
      <c r="F216" s="9" t="s">
        <v>11</v>
      </c>
      <c r="G216" s="8" t="s">
        <v>207</v>
      </c>
      <c r="H216" s="2" t="str">
        <f aca="false">VLOOKUP(B:B,'[1]学生学分统计-导出4.13'!E$1:G$1048576,3,FALSE())</f>
        <v>4.1</v>
      </c>
    </row>
    <row r="217" customFormat="false" ht="14.25" hidden="false" customHeight="false" outlineLevel="0" collapsed="false">
      <c r="A217" s="7" t="n">
        <v>216</v>
      </c>
      <c r="B217" s="9" t="n">
        <v>14081518</v>
      </c>
      <c r="C217" s="9" t="s">
        <v>233</v>
      </c>
      <c r="D217" s="9" t="s">
        <v>9</v>
      </c>
      <c r="E217" s="9" t="s">
        <v>10</v>
      </c>
      <c r="F217" s="9" t="s">
        <v>11</v>
      </c>
      <c r="G217" s="8" t="s">
        <v>207</v>
      </c>
      <c r="H217" s="2" t="str">
        <f aca="false">VLOOKUP(B:B,'[1]学生学分统计-导出4.13'!E$1:G$1048576,3,FALSE())</f>
        <v>12.3</v>
      </c>
    </row>
    <row r="218" customFormat="false" ht="14.25" hidden="false" customHeight="false" outlineLevel="0" collapsed="false">
      <c r="A218" s="7" t="n">
        <v>217</v>
      </c>
      <c r="B218" s="9" t="n">
        <v>14081506</v>
      </c>
      <c r="C218" s="9" t="s">
        <v>234</v>
      </c>
      <c r="D218" s="9" t="s">
        <v>17</v>
      </c>
      <c r="E218" s="9" t="s">
        <v>10</v>
      </c>
      <c r="F218" s="9" t="s">
        <v>11</v>
      </c>
      <c r="G218" s="8" t="s">
        <v>207</v>
      </c>
      <c r="H218" s="2" t="str">
        <f aca="false">VLOOKUP(B:B,'[1]学生学分统计-导出4.13'!E$1:G$1048576,3,FALSE())</f>
        <v>12</v>
      </c>
    </row>
    <row r="219" customFormat="false" ht="14.25" hidden="false" customHeight="false" outlineLevel="0" collapsed="false">
      <c r="A219" s="7" t="n">
        <v>218</v>
      </c>
      <c r="B219" s="9" t="n">
        <v>14081530</v>
      </c>
      <c r="C219" s="9" t="s">
        <v>235</v>
      </c>
      <c r="D219" s="9" t="s">
        <v>9</v>
      </c>
      <c r="E219" s="9" t="s">
        <v>10</v>
      </c>
      <c r="F219" s="9" t="s">
        <v>11</v>
      </c>
      <c r="G219" s="8" t="s">
        <v>207</v>
      </c>
      <c r="H219" s="2" t="str">
        <f aca="false">VLOOKUP(B:B,'[1]学生学分统计-导出4.13'!E$1:G$1048576,3,FALSE())</f>
        <v>8.3</v>
      </c>
    </row>
    <row r="220" customFormat="false" ht="14.25" hidden="false" customHeight="false" outlineLevel="0" collapsed="false">
      <c r="A220" s="7" t="n">
        <v>219</v>
      </c>
      <c r="B220" s="9" t="n">
        <v>14015314</v>
      </c>
      <c r="C220" s="9" t="s">
        <v>236</v>
      </c>
      <c r="D220" s="9" t="s">
        <v>9</v>
      </c>
      <c r="E220" s="9" t="s">
        <v>10</v>
      </c>
      <c r="F220" s="9" t="s">
        <v>11</v>
      </c>
      <c r="G220" s="8" t="s">
        <v>207</v>
      </c>
      <c r="H220" s="2" t="str">
        <f aca="false">VLOOKUP(B:B,'[1]学生学分统计-导出4.13'!E$1:G$1048576,3,FALSE())</f>
        <v>4.3</v>
      </c>
    </row>
    <row r="221" customFormat="false" ht="14.25" hidden="false" customHeight="false" outlineLevel="0" collapsed="false">
      <c r="A221" s="7" t="n">
        <v>220</v>
      </c>
      <c r="B221" s="9" t="n">
        <v>14081522</v>
      </c>
      <c r="C221" s="9" t="s">
        <v>237</v>
      </c>
      <c r="D221" s="9" t="s">
        <v>9</v>
      </c>
      <c r="E221" s="9" t="s">
        <v>10</v>
      </c>
      <c r="F221" s="9" t="s">
        <v>11</v>
      </c>
      <c r="G221" s="8" t="s">
        <v>207</v>
      </c>
      <c r="H221" s="2" t="str">
        <f aca="false">VLOOKUP(B:B,'[1]学生学分统计-导出4.13'!E$1:G$1048576,3,FALSE())</f>
        <v>3.3</v>
      </c>
    </row>
    <row r="222" customFormat="false" ht="14.25" hidden="false" customHeight="false" outlineLevel="0" collapsed="false">
      <c r="A222" s="7" t="n">
        <v>221</v>
      </c>
      <c r="B222" s="9" t="n">
        <v>14081519</v>
      </c>
      <c r="C222" s="9" t="s">
        <v>238</v>
      </c>
      <c r="D222" s="9" t="s">
        <v>9</v>
      </c>
      <c r="E222" s="9" t="s">
        <v>10</v>
      </c>
      <c r="F222" s="9" t="s">
        <v>11</v>
      </c>
      <c r="G222" s="8" t="s">
        <v>207</v>
      </c>
      <c r="H222" s="2" t="str">
        <f aca="false">VLOOKUP(B:B,'[1]学生学分统计-导出4.13'!E$1:G$1048576,3,FALSE())</f>
        <v>2.6</v>
      </c>
    </row>
    <row r="223" customFormat="false" ht="14.25" hidden="false" customHeight="false" outlineLevel="0" collapsed="false">
      <c r="A223" s="7" t="n">
        <v>222</v>
      </c>
      <c r="B223" s="9" t="n">
        <v>14081523</v>
      </c>
      <c r="C223" s="9" t="s">
        <v>239</v>
      </c>
      <c r="D223" s="9" t="s">
        <v>9</v>
      </c>
      <c r="E223" s="9" t="s">
        <v>10</v>
      </c>
      <c r="F223" s="9" t="s">
        <v>11</v>
      </c>
      <c r="G223" s="8" t="s">
        <v>207</v>
      </c>
      <c r="H223" s="2" t="str">
        <f aca="false">VLOOKUP(B:B,'[1]学生学分统计-导出4.13'!E$1:G$1048576,3,FALSE())</f>
        <v>3.1</v>
      </c>
    </row>
    <row r="224" customFormat="false" ht="14.25" hidden="false" customHeight="false" outlineLevel="0" collapsed="false">
      <c r="A224" s="7" t="n">
        <v>223</v>
      </c>
      <c r="B224" s="9" t="n">
        <v>14081528</v>
      </c>
      <c r="C224" s="9" t="s">
        <v>240</v>
      </c>
      <c r="D224" s="9" t="s">
        <v>9</v>
      </c>
      <c r="E224" s="9" t="s">
        <v>10</v>
      </c>
      <c r="F224" s="9" t="s">
        <v>11</v>
      </c>
      <c r="G224" s="8" t="s">
        <v>207</v>
      </c>
      <c r="H224" s="2" t="str">
        <f aca="false">VLOOKUP(B:B,'[1]学生学分统计-导出4.13'!E$1:G$1048576,3,FALSE())</f>
        <v>4.6</v>
      </c>
    </row>
    <row r="225" customFormat="false" ht="14.25" hidden="false" customHeight="false" outlineLevel="0" collapsed="false">
      <c r="A225" s="7" t="n">
        <v>224</v>
      </c>
      <c r="B225" s="9" t="n">
        <v>14081507</v>
      </c>
      <c r="C225" s="9" t="s">
        <v>241</v>
      </c>
      <c r="D225" s="9" t="s">
        <v>17</v>
      </c>
      <c r="E225" s="9" t="s">
        <v>10</v>
      </c>
      <c r="F225" s="9" t="s">
        <v>11</v>
      </c>
      <c r="G225" s="8" t="s">
        <v>207</v>
      </c>
      <c r="H225" s="2" t="str">
        <f aca="false">VLOOKUP(B:B,'[1]学生学分统计-导出4.13'!E$1:G$1048576,3,FALSE())</f>
        <v>2.3</v>
      </c>
    </row>
    <row r="226" customFormat="false" ht="14.25" hidden="false" customHeight="false" outlineLevel="0" collapsed="false">
      <c r="A226" s="7" t="n">
        <v>225</v>
      </c>
      <c r="B226" s="9" t="n">
        <v>14081504</v>
      </c>
      <c r="C226" s="9" t="s">
        <v>242</v>
      </c>
      <c r="D226" s="9" t="s">
        <v>17</v>
      </c>
      <c r="E226" s="9" t="s">
        <v>10</v>
      </c>
      <c r="F226" s="9" t="s">
        <v>11</v>
      </c>
      <c r="G226" s="8" t="s">
        <v>207</v>
      </c>
      <c r="H226" s="2" t="str">
        <f aca="false">VLOOKUP(B:B,'[1]学生学分统计-导出4.13'!E$1:G$1048576,3,FALSE())</f>
        <v>2.8</v>
      </c>
    </row>
    <row r="227" customFormat="false" ht="14.25" hidden="false" customHeight="false" outlineLevel="0" collapsed="false">
      <c r="A227" s="7" t="n">
        <v>226</v>
      </c>
      <c r="B227" s="9" t="n">
        <v>14081516</v>
      </c>
      <c r="C227" s="9" t="s">
        <v>243</v>
      </c>
      <c r="D227" s="9" t="s">
        <v>9</v>
      </c>
      <c r="E227" s="9" t="s">
        <v>10</v>
      </c>
      <c r="F227" s="9" t="s">
        <v>11</v>
      </c>
      <c r="G227" s="8" t="s">
        <v>207</v>
      </c>
      <c r="H227" s="2" t="str">
        <f aca="false">VLOOKUP(B:B,'[1]学生学分统计-导出4.13'!E$1:G$1048576,3,FALSE())</f>
        <v>4.3</v>
      </c>
    </row>
    <row r="228" customFormat="false" ht="14.25" hidden="false" customHeight="false" outlineLevel="0" collapsed="false">
      <c r="A228" s="7" t="n">
        <v>227</v>
      </c>
      <c r="B228" s="9" t="n">
        <v>14081505</v>
      </c>
      <c r="C228" s="9" t="s">
        <v>244</v>
      </c>
      <c r="D228" s="9" t="s">
        <v>17</v>
      </c>
      <c r="E228" s="9" t="s">
        <v>10</v>
      </c>
      <c r="F228" s="9" t="s">
        <v>11</v>
      </c>
      <c r="G228" s="8" t="s">
        <v>207</v>
      </c>
      <c r="H228" s="2" t="str">
        <f aca="false">VLOOKUP(B:B,'[1]学生学分统计-导出4.13'!E$1:G$1048576,3,FALSE())</f>
        <v>25</v>
      </c>
    </row>
    <row r="229" customFormat="false" ht="14.25" hidden="false" customHeight="false" outlineLevel="0" collapsed="false">
      <c r="A229" s="7" t="n">
        <v>228</v>
      </c>
      <c r="B229" s="9" t="n">
        <v>14081517</v>
      </c>
      <c r="C229" s="9" t="s">
        <v>245</v>
      </c>
      <c r="D229" s="9" t="s">
        <v>9</v>
      </c>
      <c r="E229" s="9" t="s">
        <v>10</v>
      </c>
      <c r="F229" s="9" t="s">
        <v>11</v>
      </c>
      <c r="G229" s="8" t="s">
        <v>207</v>
      </c>
      <c r="H229" s="2" t="str">
        <f aca="false">VLOOKUP(B:B,'[1]学生学分统计-导出4.13'!E$1:G$1048576,3,FALSE())</f>
        <v>5.6</v>
      </c>
    </row>
    <row r="230" customFormat="false" ht="14.25" hidden="false" customHeight="false" outlineLevel="0" collapsed="false">
      <c r="A230" s="7" t="n">
        <v>229</v>
      </c>
      <c r="B230" s="9" t="n">
        <v>14081524</v>
      </c>
      <c r="C230" s="9" t="s">
        <v>246</v>
      </c>
      <c r="D230" s="9" t="s">
        <v>9</v>
      </c>
      <c r="E230" s="9" t="s">
        <v>10</v>
      </c>
      <c r="F230" s="9" t="s">
        <v>11</v>
      </c>
      <c r="G230" s="8" t="s">
        <v>207</v>
      </c>
      <c r="H230" s="2" t="str">
        <f aca="false">VLOOKUP(B:B,'[1]学生学分统计-导出4.13'!E$1:G$1048576,3,FALSE())</f>
        <v>4.4</v>
      </c>
    </row>
    <row r="231" customFormat="false" ht="14.25" hidden="false" customHeight="false" outlineLevel="0" collapsed="false">
      <c r="A231" s="7" t="n">
        <v>230</v>
      </c>
      <c r="B231" s="9" t="n">
        <v>14081540</v>
      </c>
      <c r="C231" s="9" t="s">
        <v>247</v>
      </c>
      <c r="D231" s="9" t="s">
        <v>9</v>
      </c>
      <c r="E231" s="9" t="s">
        <v>10</v>
      </c>
      <c r="F231" s="9" t="s">
        <v>11</v>
      </c>
      <c r="G231" s="8" t="s">
        <v>207</v>
      </c>
      <c r="H231" s="2" t="str">
        <f aca="false">VLOOKUP(B:B,'[1]学生学分统计-导出4.13'!E$1:G$1048576,3,FALSE())</f>
        <v>5.6</v>
      </c>
    </row>
    <row r="232" customFormat="false" ht="14.25" hidden="false" customHeight="false" outlineLevel="0" collapsed="false">
      <c r="A232" s="7" t="n">
        <v>231</v>
      </c>
      <c r="B232" s="9" t="n">
        <v>14081537</v>
      </c>
      <c r="C232" s="9" t="s">
        <v>248</v>
      </c>
      <c r="D232" s="9" t="s">
        <v>9</v>
      </c>
      <c r="E232" s="9" t="s">
        <v>10</v>
      </c>
      <c r="F232" s="9" t="s">
        <v>11</v>
      </c>
      <c r="G232" s="8" t="s">
        <v>207</v>
      </c>
      <c r="H232" s="2" t="str">
        <f aca="false">VLOOKUP(B:B,'[1]学生学分统计-导出4.13'!E$1:G$1048576,3,FALSE())</f>
        <v>3.6</v>
      </c>
    </row>
    <row r="233" customFormat="false" ht="14.25" hidden="false" customHeight="false" outlineLevel="0" collapsed="false">
      <c r="A233" s="7" t="n">
        <v>232</v>
      </c>
      <c r="B233" s="9" t="n">
        <v>13081336</v>
      </c>
      <c r="C233" s="9" t="s">
        <v>249</v>
      </c>
      <c r="D233" s="9" t="s">
        <v>9</v>
      </c>
      <c r="E233" s="9" t="s">
        <v>10</v>
      </c>
      <c r="F233" s="9" t="s">
        <v>11</v>
      </c>
      <c r="G233" s="8" t="s">
        <v>207</v>
      </c>
      <c r="H233" s="2" t="str">
        <f aca="false">VLOOKUP(B:B,'[1]学生学分统计-导出4.13'!E$1:G$1048576,3,FALSE())</f>
        <v>2.3</v>
      </c>
    </row>
    <row r="234" customFormat="false" ht="14.25" hidden="false" customHeight="false" outlineLevel="0" collapsed="false">
      <c r="A234" s="7" t="n">
        <v>233</v>
      </c>
      <c r="B234" s="9" t="n">
        <v>14081541</v>
      </c>
      <c r="C234" s="9" t="s">
        <v>250</v>
      </c>
      <c r="D234" s="9" t="s">
        <v>9</v>
      </c>
      <c r="E234" s="9" t="s">
        <v>10</v>
      </c>
      <c r="F234" s="9" t="s">
        <v>11</v>
      </c>
      <c r="G234" s="8" t="s">
        <v>207</v>
      </c>
      <c r="H234" s="2" t="str">
        <f aca="false">VLOOKUP(B:B,'[1]学生学分统计-导出4.13'!E$1:G$1048576,3,FALSE())</f>
        <v>3.3</v>
      </c>
    </row>
    <row r="235" customFormat="false" ht="14.25" hidden="false" customHeight="false" outlineLevel="0" collapsed="false">
      <c r="A235" s="7" t="n">
        <v>234</v>
      </c>
      <c r="B235" s="9" t="n">
        <v>14152111</v>
      </c>
      <c r="C235" s="9" t="s">
        <v>251</v>
      </c>
      <c r="D235" s="9" t="s">
        <v>9</v>
      </c>
      <c r="E235" s="9" t="s">
        <v>10</v>
      </c>
      <c r="F235" s="9" t="s">
        <v>11</v>
      </c>
      <c r="G235" s="8" t="s">
        <v>207</v>
      </c>
      <c r="H235" s="2" t="str">
        <f aca="false">VLOOKUP(B:B,'[1]学生学分统计-导出4.13'!E$1:G$1048576,3,FALSE())</f>
        <v>2</v>
      </c>
    </row>
    <row r="236" customFormat="false" ht="14.25" hidden="false" customHeight="false" outlineLevel="0" collapsed="false">
      <c r="A236" s="7" t="n">
        <v>235</v>
      </c>
      <c r="B236" s="9" t="n">
        <v>14081515</v>
      </c>
      <c r="C236" s="9" t="s">
        <v>252</v>
      </c>
      <c r="D236" s="9" t="s">
        <v>9</v>
      </c>
      <c r="E236" s="9" t="s">
        <v>10</v>
      </c>
      <c r="F236" s="9" t="s">
        <v>11</v>
      </c>
      <c r="G236" s="8" t="s">
        <v>207</v>
      </c>
      <c r="H236" s="2" t="str">
        <f aca="false">VLOOKUP(B:B,'[1]学生学分统计-导出4.13'!E$1:G$1048576,3,FALSE())</f>
        <v>5.8</v>
      </c>
    </row>
    <row r="237" customFormat="false" ht="14.25" hidden="false" customHeight="false" outlineLevel="0" collapsed="false">
      <c r="A237" s="7" t="n">
        <v>236</v>
      </c>
      <c r="B237" s="9" t="n">
        <v>14072117</v>
      </c>
      <c r="C237" s="9" t="s">
        <v>253</v>
      </c>
      <c r="D237" s="9" t="s">
        <v>9</v>
      </c>
      <c r="E237" s="9" t="s">
        <v>10</v>
      </c>
      <c r="F237" s="9" t="s">
        <v>11</v>
      </c>
      <c r="G237" s="8" t="s">
        <v>207</v>
      </c>
      <c r="H237" s="2" t="str">
        <f aca="false">VLOOKUP(B:B,'[1]学生学分统计-导出4.13'!E$1:G$1048576,3,FALSE())</f>
        <v>15.8</v>
      </c>
    </row>
    <row r="238" customFormat="false" ht="14.25" hidden="false" customHeight="false" outlineLevel="0" collapsed="false">
      <c r="A238" s="7" t="n">
        <v>237</v>
      </c>
      <c r="B238" s="9" t="n">
        <v>14011301</v>
      </c>
      <c r="C238" s="9" t="s">
        <v>254</v>
      </c>
      <c r="D238" s="9" t="s">
        <v>17</v>
      </c>
      <c r="E238" s="9" t="s">
        <v>10</v>
      </c>
      <c r="F238" s="9" t="s">
        <v>255</v>
      </c>
      <c r="G238" s="8" t="s">
        <v>256</v>
      </c>
      <c r="H238" s="2" t="str">
        <f aca="false">VLOOKUP(B:B,'[1]学生学分统计-导出4.13'!E$1:G$1048576,3,FALSE())</f>
        <v>5.9</v>
      </c>
    </row>
    <row r="239" customFormat="false" ht="14.25" hidden="false" customHeight="false" outlineLevel="0" collapsed="false">
      <c r="A239" s="7" t="n">
        <v>238</v>
      </c>
      <c r="B239" s="9" t="n">
        <v>14083133</v>
      </c>
      <c r="C239" s="9" t="s">
        <v>257</v>
      </c>
      <c r="D239" s="9" t="s">
        <v>9</v>
      </c>
      <c r="E239" s="9" t="s">
        <v>10</v>
      </c>
      <c r="F239" s="9" t="s">
        <v>255</v>
      </c>
      <c r="G239" s="8" t="s">
        <v>256</v>
      </c>
      <c r="H239" s="2" t="str">
        <f aca="false">VLOOKUP(B:B,'[1]学生学分统计-导出4.13'!E$1:G$1048576,3,FALSE())</f>
        <v>2</v>
      </c>
    </row>
    <row r="240" customFormat="false" ht="14.25" hidden="false" customHeight="false" outlineLevel="0" collapsed="false">
      <c r="A240" s="7" t="n">
        <v>239</v>
      </c>
      <c r="B240" s="9" t="n">
        <v>14083122</v>
      </c>
      <c r="C240" s="9" t="s">
        <v>258</v>
      </c>
      <c r="D240" s="9" t="s">
        <v>9</v>
      </c>
      <c r="E240" s="9" t="s">
        <v>10</v>
      </c>
      <c r="F240" s="9" t="s">
        <v>255</v>
      </c>
      <c r="G240" s="8" t="s">
        <v>256</v>
      </c>
      <c r="H240" s="2" t="str">
        <f aca="false">VLOOKUP(B:B,'[1]学生学分统计-导出4.13'!E$1:G$1048576,3,FALSE())</f>
        <v>2.1</v>
      </c>
    </row>
    <row r="241" customFormat="false" ht="14.25" hidden="false" customHeight="false" outlineLevel="0" collapsed="false">
      <c r="A241" s="7" t="n">
        <v>240</v>
      </c>
      <c r="B241" s="9" t="n">
        <v>14083132</v>
      </c>
      <c r="C241" s="9" t="s">
        <v>259</v>
      </c>
      <c r="D241" s="9" t="s">
        <v>9</v>
      </c>
      <c r="E241" s="9" t="s">
        <v>10</v>
      </c>
      <c r="F241" s="9" t="s">
        <v>255</v>
      </c>
      <c r="G241" s="8" t="s">
        <v>256</v>
      </c>
      <c r="H241" s="2" t="str">
        <f aca="false">VLOOKUP(B:B,'[1]学生学分统计-导出4.13'!E$1:G$1048576,3,FALSE())</f>
        <v>2.2</v>
      </c>
    </row>
    <row r="242" customFormat="false" ht="14.25" hidden="false" customHeight="false" outlineLevel="0" collapsed="false">
      <c r="A242" s="7" t="n">
        <v>241</v>
      </c>
      <c r="B242" s="9" t="n">
        <v>14110109</v>
      </c>
      <c r="C242" s="9" t="s">
        <v>260</v>
      </c>
      <c r="D242" s="9" t="s">
        <v>9</v>
      </c>
      <c r="E242" s="9" t="s">
        <v>10</v>
      </c>
      <c r="F242" s="9" t="s">
        <v>255</v>
      </c>
      <c r="G242" s="8" t="s">
        <v>256</v>
      </c>
      <c r="H242" s="2" t="str">
        <f aca="false">VLOOKUP(B:B,'[1]学生学分统计-导出4.13'!E$1:G$1048576,3,FALSE())</f>
        <v>3.5</v>
      </c>
    </row>
    <row r="243" customFormat="false" ht="14.25" hidden="false" customHeight="false" outlineLevel="0" collapsed="false">
      <c r="A243" s="7" t="n">
        <v>242</v>
      </c>
      <c r="B243" s="9" t="n">
        <v>14123929</v>
      </c>
      <c r="C243" s="9" t="s">
        <v>261</v>
      </c>
      <c r="D243" s="9" t="s">
        <v>9</v>
      </c>
      <c r="E243" s="9" t="s">
        <v>10</v>
      </c>
      <c r="F243" s="9" t="s">
        <v>255</v>
      </c>
      <c r="G243" s="8" t="s">
        <v>256</v>
      </c>
      <c r="H243" s="2" t="s">
        <v>35</v>
      </c>
    </row>
    <row r="244" customFormat="false" ht="14.25" hidden="false" customHeight="false" outlineLevel="0" collapsed="false">
      <c r="A244" s="7" t="n">
        <v>243</v>
      </c>
      <c r="B244" s="9" t="n">
        <v>14083119</v>
      </c>
      <c r="C244" s="9" t="s">
        <v>262</v>
      </c>
      <c r="D244" s="9" t="s">
        <v>9</v>
      </c>
      <c r="E244" s="9" t="s">
        <v>10</v>
      </c>
      <c r="F244" s="9" t="s">
        <v>255</v>
      </c>
      <c r="G244" s="8" t="s">
        <v>256</v>
      </c>
      <c r="H244" s="2" t="str">
        <f aca="false">VLOOKUP(B:B,'[1]学生学分统计-导出4.13'!E$1:G$1048576,3,FALSE())</f>
        <v>2.5</v>
      </c>
    </row>
    <row r="245" customFormat="false" ht="14.25" hidden="false" customHeight="false" outlineLevel="0" collapsed="false">
      <c r="A245" s="7" t="n">
        <v>244</v>
      </c>
      <c r="B245" s="9" t="n">
        <v>14074120</v>
      </c>
      <c r="C245" s="9" t="s">
        <v>263</v>
      </c>
      <c r="D245" s="9" t="s">
        <v>9</v>
      </c>
      <c r="E245" s="9" t="s">
        <v>10</v>
      </c>
      <c r="F245" s="9" t="s">
        <v>255</v>
      </c>
      <c r="G245" s="8" t="s">
        <v>256</v>
      </c>
      <c r="H245" s="2" t="str">
        <f aca="false">VLOOKUP(B:B,'[1]学生学分统计-导出4.13'!E$1:G$1048576,3,FALSE())</f>
        <v>4</v>
      </c>
    </row>
    <row r="246" customFormat="false" ht="14.25" hidden="false" customHeight="false" outlineLevel="0" collapsed="false">
      <c r="A246" s="7" t="n">
        <v>245</v>
      </c>
      <c r="B246" s="9" t="n">
        <v>14071201</v>
      </c>
      <c r="C246" s="9" t="s">
        <v>264</v>
      </c>
      <c r="D246" s="9" t="s">
        <v>17</v>
      </c>
      <c r="E246" s="9" t="s">
        <v>10</v>
      </c>
      <c r="F246" s="9" t="s">
        <v>255</v>
      </c>
      <c r="G246" s="8" t="s">
        <v>256</v>
      </c>
      <c r="H246" s="2" t="str">
        <f aca="false">VLOOKUP(B:B,'[1]学生学分统计-导出4.13'!E$1:G$1048576,3,FALSE())</f>
        <v>3.8</v>
      </c>
    </row>
    <row r="247" customFormat="false" ht="14.25" hidden="false" customHeight="false" outlineLevel="0" collapsed="false">
      <c r="A247" s="7" t="n">
        <v>246</v>
      </c>
      <c r="B247" s="9" t="n">
        <v>14083104</v>
      </c>
      <c r="C247" s="9" t="s">
        <v>265</v>
      </c>
      <c r="D247" s="9" t="s">
        <v>17</v>
      </c>
      <c r="E247" s="9" t="s">
        <v>10</v>
      </c>
      <c r="F247" s="9" t="s">
        <v>255</v>
      </c>
      <c r="G247" s="8" t="s">
        <v>256</v>
      </c>
      <c r="H247" s="2" t="str">
        <f aca="false">VLOOKUP(B:B,'[1]学生学分统计-导出4.13'!E$1:G$1048576,3,FALSE())</f>
        <v>5.5</v>
      </c>
    </row>
    <row r="248" customFormat="false" ht="14.25" hidden="false" customHeight="false" outlineLevel="0" collapsed="false">
      <c r="A248" s="7" t="n">
        <v>247</v>
      </c>
      <c r="B248" s="9" t="n">
        <v>14031223</v>
      </c>
      <c r="C248" s="9" t="s">
        <v>266</v>
      </c>
      <c r="D248" s="9" t="s">
        <v>17</v>
      </c>
      <c r="E248" s="9" t="s">
        <v>10</v>
      </c>
      <c r="F248" s="9" t="s">
        <v>255</v>
      </c>
      <c r="G248" s="8" t="s">
        <v>256</v>
      </c>
      <c r="H248" s="2" t="str">
        <f aca="false">VLOOKUP(B:B,'[1]学生学分统计-导出4.13'!E$1:G$1048576,3,FALSE())</f>
        <v>5.8</v>
      </c>
    </row>
    <row r="249" customFormat="false" ht="14.25" hidden="false" customHeight="false" outlineLevel="0" collapsed="false">
      <c r="A249" s="7" t="n">
        <v>248</v>
      </c>
      <c r="B249" s="9" t="n">
        <v>14083101</v>
      </c>
      <c r="C249" s="9" t="s">
        <v>267</v>
      </c>
      <c r="D249" s="9" t="s">
        <v>17</v>
      </c>
      <c r="E249" s="9" t="s">
        <v>10</v>
      </c>
      <c r="F249" s="9" t="s">
        <v>255</v>
      </c>
      <c r="G249" s="8" t="s">
        <v>256</v>
      </c>
      <c r="H249" s="2" t="str">
        <f aca="false">VLOOKUP(B:B,'[1]学生学分统计-导出4.13'!E$1:G$1048576,3,FALSE())</f>
        <v>2</v>
      </c>
    </row>
    <row r="250" customFormat="false" ht="14.25" hidden="false" customHeight="false" outlineLevel="0" collapsed="false">
      <c r="A250" s="7" t="n">
        <v>249</v>
      </c>
      <c r="B250" s="9" t="n">
        <v>14083120</v>
      </c>
      <c r="C250" s="9" t="s">
        <v>268</v>
      </c>
      <c r="D250" s="9" t="s">
        <v>9</v>
      </c>
      <c r="E250" s="9" t="s">
        <v>10</v>
      </c>
      <c r="F250" s="9" t="s">
        <v>255</v>
      </c>
      <c r="G250" s="8" t="s">
        <v>256</v>
      </c>
      <c r="H250" s="2" t="str">
        <f aca="false">VLOOKUP(B:B,'[1]学生学分统计-导出4.13'!E$1:G$1048576,3,FALSE())</f>
        <v>5.6</v>
      </c>
    </row>
    <row r="251" customFormat="false" ht="14.25" hidden="false" customHeight="false" outlineLevel="0" collapsed="false">
      <c r="A251" s="10" t="n">
        <v>250</v>
      </c>
      <c r="B251" s="12" t="n">
        <v>14083114</v>
      </c>
      <c r="C251" s="12" t="s">
        <v>269</v>
      </c>
      <c r="D251" s="12" t="s">
        <v>9</v>
      </c>
      <c r="E251" s="12" t="s">
        <v>10</v>
      </c>
      <c r="F251" s="12" t="s">
        <v>255</v>
      </c>
      <c r="G251" s="11" t="s">
        <v>256</v>
      </c>
      <c r="H251" s="2" t="str">
        <f aca="false">VLOOKUP(B:B,'[1]学生学分统计-导出4.13'!E$1:G$1048576,3,FALSE())</f>
        <v>2.5</v>
      </c>
    </row>
    <row r="252" customFormat="false" ht="14.25" hidden="false" customHeight="false" outlineLevel="0" collapsed="false">
      <c r="A252" s="7" t="n">
        <v>251</v>
      </c>
      <c r="B252" s="9" t="n">
        <v>14083135</v>
      </c>
      <c r="C252" s="9" t="s">
        <v>270</v>
      </c>
      <c r="D252" s="9" t="s">
        <v>9</v>
      </c>
      <c r="E252" s="9" t="s">
        <v>10</v>
      </c>
      <c r="F252" s="9" t="s">
        <v>255</v>
      </c>
      <c r="G252" s="8" t="s">
        <v>256</v>
      </c>
      <c r="H252" s="2" t="str">
        <f aca="false">VLOOKUP(B:B,'[1]学生学分统计-导出4.13'!E$1:G$1048576,3,FALSE())</f>
        <v>2</v>
      </c>
    </row>
    <row r="253" customFormat="false" ht="14.25" hidden="false" customHeight="false" outlineLevel="0" collapsed="false">
      <c r="A253" s="3" t="n">
        <v>252</v>
      </c>
      <c r="B253" s="5" t="n">
        <v>14083128</v>
      </c>
      <c r="C253" s="5" t="s">
        <v>271</v>
      </c>
      <c r="D253" s="5" t="s">
        <v>9</v>
      </c>
      <c r="E253" s="5" t="s">
        <v>10</v>
      </c>
      <c r="F253" s="5" t="s">
        <v>255</v>
      </c>
      <c r="G253" s="4" t="s">
        <v>256</v>
      </c>
      <c r="H253" s="2" t="str">
        <f aca="false">VLOOKUP(B:B,'[1]学生学分统计-导出4.13'!E$1:G$1048576,3,FALSE())</f>
        <v>2</v>
      </c>
    </row>
    <row r="254" customFormat="false" ht="14.25" hidden="false" customHeight="false" outlineLevel="0" collapsed="false">
      <c r="A254" s="7" t="n">
        <v>253</v>
      </c>
      <c r="B254" s="9" t="n">
        <v>14083116</v>
      </c>
      <c r="C254" s="9" t="s">
        <v>272</v>
      </c>
      <c r="D254" s="9" t="s">
        <v>9</v>
      </c>
      <c r="E254" s="9" t="s">
        <v>10</v>
      </c>
      <c r="F254" s="9" t="s">
        <v>255</v>
      </c>
      <c r="G254" s="8" t="s">
        <v>256</v>
      </c>
      <c r="H254" s="2" t="str">
        <f aca="false">VLOOKUP(B:B,'[1]学生学分统计-导出4.13'!E$1:G$1048576,3,FALSE())</f>
        <v>2.5</v>
      </c>
    </row>
    <row r="255" customFormat="false" ht="14.25" hidden="false" customHeight="false" outlineLevel="0" collapsed="false">
      <c r="A255" s="7" t="n">
        <v>254</v>
      </c>
      <c r="B255" s="9" t="n">
        <v>14083138</v>
      </c>
      <c r="C255" s="9" t="s">
        <v>273</v>
      </c>
      <c r="D255" s="9" t="s">
        <v>9</v>
      </c>
      <c r="E255" s="9" t="s">
        <v>10</v>
      </c>
      <c r="F255" s="9" t="s">
        <v>255</v>
      </c>
      <c r="G255" s="8" t="s">
        <v>256</v>
      </c>
      <c r="H255" s="2" t="str">
        <f aca="false">VLOOKUP(B:B,'[1]学生学分统计-导出4.13'!E$1:G$1048576,3,FALSE())</f>
        <v>3</v>
      </c>
    </row>
    <row r="256" customFormat="false" ht="14.25" hidden="false" customHeight="false" outlineLevel="0" collapsed="false">
      <c r="A256" s="7" t="n">
        <v>255</v>
      </c>
      <c r="B256" s="9" t="n">
        <v>14083112</v>
      </c>
      <c r="C256" s="9" t="s">
        <v>274</v>
      </c>
      <c r="D256" s="9" t="s">
        <v>9</v>
      </c>
      <c r="E256" s="9" t="s">
        <v>10</v>
      </c>
      <c r="F256" s="9" t="s">
        <v>255</v>
      </c>
      <c r="G256" s="8" t="s">
        <v>256</v>
      </c>
      <c r="H256" s="2" t="str">
        <f aca="false">VLOOKUP(B:B,'[1]学生学分统计-导出4.13'!E$1:G$1048576,3,FALSE())</f>
        <v>2.5</v>
      </c>
    </row>
    <row r="257" customFormat="false" ht="14.25" hidden="false" customHeight="false" outlineLevel="0" collapsed="false">
      <c r="A257" s="7" t="n">
        <v>256</v>
      </c>
      <c r="B257" s="9" t="n">
        <v>14083126</v>
      </c>
      <c r="C257" s="9" t="s">
        <v>275</v>
      </c>
      <c r="D257" s="9" t="s">
        <v>9</v>
      </c>
      <c r="E257" s="9" t="s">
        <v>10</v>
      </c>
      <c r="F257" s="9" t="s">
        <v>255</v>
      </c>
      <c r="G257" s="8" t="s">
        <v>256</v>
      </c>
      <c r="H257" s="2" t="s">
        <v>35</v>
      </c>
    </row>
    <row r="258" customFormat="false" ht="14.25" hidden="false" customHeight="false" outlineLevel="0" collapsed="false">
      <c r="A258" s="7" t="n">
        <v>257</v>
      </c>
      <c r="B258" s="9" t="n">
        <v>14083102</v>
      </c>
      <c r="C258" s="9" t="s">
        <v>276</v>
      </c>
      <c r="D258" s="9" t="s">
        <v>17</v>
      </c>
      <c r="E258" s="9" t="s">
        <v>10</v>
      </c>
      <c r="F258" s="9" t="s">
        <v>255</v>
      </c>
      <c r="G258" s="8" t="s">
        <v>256</v>
      </c>
      <c r="H258" s="2" t="str">
        <f aca="false">VLOOKUP(B:B,'[1]学生学分统计-导出4.13'!E$1:G$1048576,3,FALSE())</f>
        <v>7.6</v>
      </c>
    </row>
    <row r="259" customFormat="false" ht="14.25" hidden="false" customHeight="false" outlineLevel="0" collapsed="false">
      <c r="A259" s="10" t="n">
        <v>258</v>
      </c>
      <c r="B259" s="12" t="n">
        <v>14031321</v>
      </c>
      <c r="C259" s="12" t="s">
        <v>277</v>
      </c>
      <c r="D259" s="12" t="s">
        <v>17</v>
      </c>
      <c r="E259" s="12" t="s">
        <v>10</v>
      </c>
      <c r="F259" s="12" t="s">
        <v>255</v>
      </c>
      <c r="G259" s="11" t="s">
        <v>256</v>
      </c>
      <c r="H259" s="2" t="str">
        <f aca="false">VLOOKUP(B:B,'[1]学生学分统计-导出4.13'!E$1:G$1048576,3,FALSE())</f>
        <v>4.3</v>
      </c>
    </row>
    <row r="260" customFormat="false" ht="14.25" hidden="false" customHeight="false" outlineLevel="0" collapsed="false">
      <c r="A260" s="7" t="n">
        <v>259</v>
      </c>
      <c r="B260" s="9" t="n">
        <v>14083121</v>
      </c>
      <c r="C260" s="9" t="s">
        <v>278</v>
      </c>
      <c r="D260" s="9" t="s">
        <v>9</v>
      </c>
      <c r="E260" s="9" t="s">
        <v>10</v>
      </c>
      <c r="F260" s="9" t="s">
        <v>255</v>
      </c>
      <c r="G260" s="8" t="s">
        <v>256</v>
      </c>
      <c r="H260" s="2" t="str">
        <f aca="false">VLOOKUP(B:B,'[1]学生学分统计-导出4.13'!E$1:G$1048576,3,FALSE())</f>
        <v>3.5</v>
      </c>
    </row>
    <row r="261" customFormat="false" ht="14.25" hidden="false" customHeight="false" outlineLevel="0" collapsed="false">
      <c r="A261" s="3" t="n">
        <v>260</v>
      </c>
      <c r="B261" s="5" t="n">
        <v>14083134</v>
      </c>
      <c r="C261" s="5" t="s">
        <v>279</v>
      </c>
      <c r="D261" s="5" t="s">
        <v>9</v>
      </c>
      <c r="E261" s="5" t="s">
        <v>10</v>
      </c>
      <c r="F261" s="5" t="s">
        <v>255</v>
      </c>
      <c r="G261" s="4" t="s">
        <v>256</v>
      </c>
      <c r="H261" s="2" t="str">
        <f aca="false">VLOOKUP(B:B,'[1]学生学分统计-导出4.13'!E$1:G$1048576,3,FALSE())</f>
        <v>8</v>
      </c>
    </row>
    <row r="262" customFormat="false" ht="14.25" hidden="false" customHeight="false" outlineLevel="0" collapsed="false">
      <c r="A262" s="7" t="n">
        <v>261</v>
      </c>
      <c r="B262" s="9" t="n">
        <v>14083109</v>
      </c>
      <c r="C262" s="9" t="s">
        <v>280</v>
      </c>
      <c r="D262" s="9" t="s">
        <v>17</v>
      </c>
      <c r="E262" s="9" t="s">
        <v>10</v>
      </c>
      <c r="F262" s="9" t="s">
        <v>255</v>
      </c>
      <c r="G262" s="8" t="s">
        <v>256</v>
      </c>
      <c r="H262" s="2" t="s">
        <v>35</v>
      </c>
    </row>
    <row r="263" customFormat="false" ht="14.25" hidden="false" customHeight="false" outlineLevel="0" collapsed="false">
      <c r="A263" s="7" t="n">
        <v>262</v>
      </c>
      <c r="B263" s="9" t="n">
        <v>14083136</v>
      </c>
      <c r="C263" s="9" t="s">
        <v>281</v>
      </c>
      <c r="D263" s="9" t="s">
        <v>9</v>
      </c>
      <c r="E263" s="9" t="s">
        <v>10</v>
      </c>
      <c r="F263" s="9" t="s">
        <v>255</v>
      </c>
      <c r="G263" s="8" t="s">
        <v>256</v>
      </c>
      <c r="H263" s="2" t="str">
        <f aca="false">VLOOKUP(B:B,'[1]学生学分统计-导出4.13'!E$1:G$1048576,3,FALSE())</f>
        <v>2.5</v>
      </c>
    </row>
    <row r="264" customFormat="false" ht="14.25" hidden="false" customHeight="false" outlineLevel="0" collapsed="false">
      <c r="A264" s="7" t="n">
        <v>263</v>
      </c>
      <c r="B264" s="9" t="n">
        <v>14083137</v>
      </c>
      <c r="C264" s="9" t="s">
        <v>282</v>
      </c>
      <c r="D264" s="9" t="s">
        <v>9</v>
      </c>
      <c r="E264" s="9" t="s">
        <v>10</v>
      </c>
      <c r="F264" s="9" t="s">
        <v>255</v>
      </c>
      <c r="G264" s="8" t="s">
        <v>256</v>
      </c>
      <c r="H264" s="2" t="str">
        <f aca="false">VLOOKUP(B:B,'[1]学生学分统计-导出4.13'!E$1:G$1048576,3,FALSE())</f>
        <v>2</v>
      </c>
    </row>
    <row r="265" customFormat="false" ht="14.25" hidden="false" customHeight="false" outlineLevel="0" collapsed="false">
      <c r="A265" s="7" t="n">
        <v>264</v>
      </c>
      <c r="B265" s="9" t="n">
        <v>14083118</v>
      </c>
      <c r="C265" s="9" t="s">
        <v>283</v>
      </c>
      <c r="D265" s="9" t="s">
        <v>9</v>
      </c>
      <c r="E265" s="9" t="s">
        <v>10</v>
      </c>
      <c r="F265" s="9" t="s">
        <v>255</v>
      </c>
      <c r="G265" s="8" t="s">
        <v>256</v>
      </c>
      <c r="H265" s="2" t="str">
        <f aca="false">VLOOKUP(B:B,'[1]学生学分统计-导出4.13'!E$1:G$1048576,3,FALSE())</f>
        <v>4.6</v>
      </c>
    </row>
    <row r="266" customFormat="false" ht="14.25" hidden="false" customHeight="false" outlineLevel="0" collapsed="false">
      <c r="A266" s="7" t="n">
        <v>265</v>
      </c>
      <c r="B266" s="9" t="n">
        <v>14083129</v>
      </c>
      <c r="C266" s="9" t="s">
        <v>284</v>
      </c>
      <c r="D266" s="9" t="s">
        <v>9</v>
      </c>
      <c r="E266" s="9" t="s">
        <v>10</v>
      </c>
      <c r="F266" s="9" t="s">
        <v>255</v>
      </c>
      <c r="G266" s="8" t="s">
        <v>256</v>
      </c>
      <c r="H266" s="2" t="s">
        <v>35</v>
      </c>
    </row>
    <row r="267" customFormat="false" ht="14.25" hidden="false" customHeight="false" outlineLevel="0" collapsed="false">
      <c r="A267" s="7" t="n">
        <v>266</v>
      </c>
      <c r="B267" s="9" t="n">
        <v>14083131</v>
      </c>
      <c r="C267" s="9" t="s">
        <v>285</v>
      </c>
      <c r="D267" s="9" t="s">
        <v>9</v>
      </c>
      <c r="E267" s="9" t="s">
        <v>10</v>
      </c>
      <c r="F267" s="9" t="s">
        <v>255</v>
      </c>
      <c r="G267" s="8" t="s">
        <v>256</v>
      </c>
      <c r="H267" s="2" t="str">
        <f aca="false">VLOOKUP(B:B,'[1]学生学分统计-导出4.13'!E$1:G$1048576,3,FALSE())</f>
        <v>2</v>
      </c>
    </row>
    <row r="268" customFormat="false" ht="14.25" hidden="false" customHeight="false" outlineLevel="0" collapsed="false">
      <c r="A268" s="7" t="n">
        <v>267</v>
      </c>
      <c r="B268" s="9" t="n">
        <v>14083113</v>
      </c>
      <c r="C268" s="9" t="s">
        <v>286</v>
      </c>
      <c r="D268" s="9" t="s">
        <v>9</v>
      </c>
      <c r="E268" s="9" t="s">
        <v>10</v>
      </c>
      <c r="F268" s="9" t="s">
        <v>255</v>
      </c>
      <c r="G268" s="8" t="s">
        <v>256</v>
      </c>
      <c r="H268" s="2" t="str">
        <f aca="false">VLOOKUP(B:B,'[1]学生学分统计-导出4.13'!E$1:G$1048576,3,FALSE())</f>
        <v>2.9</v>
      </c>
    </row>
    <row r="269" customFormat="false" ht="14.25" hidden="false" customHeight="false" outlineLevel="0" collapsed="false">
      <c r="A269" s="7" t="n">
        <v>268</v>
      </c>
      <c r="B269" s="9" t="n">
        <v>14083111</v>
      </c>
      <c r="C269" s="9" t="s">
        <v>287</v>
      </c>
      <c r="D269" s="9" t="s">
        <v>9</v>
      </c>
      <c r="E269" s="9" t="s">
        <v>10</v>
      </c>
      <c r="F269" s="9" t="s">
        <v>255</v>
      </c>
      <c r="G269" s="8" t="s">
        <v>256</v>
      </c>
      <c r="H269" s="2" t="str">
        <f aca="false">VLOOKUP(B:B,'[1]学生学分统计-导出4.13'!E$1:G$1048576,3,FALSE())</f>
        <v>3</v>
      </c>
    </row>
    <row r="270" customFormat="false" ht="14.25" hidden="false" customHeight="false" outlineLevel="0" collapsed="false">
      <c r="A270" s="7" t="n">
        <v>269</v>
      </c>
      <c r="B270" s="9" t="n">
        <v>14083123</v>
      </c>
      <c r="C270" s="9" t="s">
        <v>288</v>
      </c>
      <c r="D270" s="9" t="s">
        <v>9</v>
      </c>
      <c r="E270" s="9" t="s">
        <v>10</v>
      </c>
      <c r="F270" s="9" t="s">
        <v>255</v>
      </c>
      <c r="G270" s="8" t="s">
        <v>256</v>
      </c>
      <c r="H270" s="2" t="str">
        <f aca="false">VLOOKUP(B:B,'[1]学生学分统计-导出4.13'!E$1:G$1048576,3,FALSE())</f>
        <v>3</v>
      </c>
    </row>
    <row r="271" customFormat="false" ht="14.25" hidden="false" customHeight="false" outlineLevel="0" collapsed="false">
      <c r="A271" s="7" t="n">
        <v>270</v>
      </c>
      <c r="B271" s="9" t="n">
        <v>14083125</v>
      </c>
      <c r="C271" s="9" t="s">
        <v>289</v>
      </c>
      <c r="D271" s="9" t="s">
        <v>9</v>
      </c>
      <c r="E271" s="9" t="s">
        <v>10</v>
      </c>
      <c r="F271" s="9" t="s">
        <v>255</v>
      </c>
      <c r="G271" s="8" t="s">
        <v>256</v>
      </c>
      <c r="H271" s="2" t="str">
        <f aca="false">VLOOKUP(B:B,'[1]学生学分统计-导出4.13'!E$1:G$1048576,3,FALSE())</f>
        <v>3.6</v>
      </c>
    </row>
    <row r="272" customFormat="false" ht="14.25" hidden="false" customHeight="false" outlineLevel="0" collapsed="false">
      <c r="A272" s="10" t="n">
        <v>271</v>
      </c>
      <c r="B272" s="12" t="n">
        <v>14083130</v>
      </c>
      <c r="C272" s="12" t="s">
        <v>290</v>
      </c>
      <c r="D272" s="12" t="s">
        <v>9</v>
      </c>
      <c r="E272" s="12" t="s">
        <v>10</v>
      </c>
      <c r="F272" s="12" t="s">
        <v>255</v>
      </c>
      <c r="G272" s="11" t="s">
        <v>256</v>
      </c>
      <c r="H272" s="2" t="s">
        <v>35</v>
      </c>
    </row>
    <row r="273" customFormat="false" ht="14.25" hidden="false" customHeight="false" outlineLevel="0" collapsed="false">
      <c r="A273" s="7" t="n">
        <v>272</v>
      </c>
      <c r="B273" s="9" t="n">
        <v>14083105</v>
      </c>
      <c r="C273" s="9" t="s">
        <v>291</v>
      </c>
      <c r="D273" s="9" t="s">
        <v>17</v>
      </c>
      <c r="E273" s="9" t="s">
        <v>10</v>
      </c>
      <c r="F273" s="9" t="s">
        <v>255</v>
      </c>
      <c r="G273" s="8" t="s">
        <v>256</v>
      </c>
      <c r="H273" s="2" t="str">
        <f aca="false">VLOOKUP(B:B,'[1]学生学分统计-导出4.13'!E$1:G$1048576,3,FALSE())</f>
        <v>2</v>
      </c>
    </row>
    <row r="274" customFormat="false" ht="14.25" hidden="false" customHeight="false" outlineLevel="0" collapsed="false">
      <c r="A274" s="3" t="n">
        <v>273</v>
      </c>
      <c r="B274" s="5" t="n">
        <v>14083115</v>
      </c>
      <c r="C274" s="5" t="s">
        <v>292</v>
      </c>
      <c r="D274" s="5" t="s">
        <v>9</v>
      </c>
      <c r="E274" s="5" t="s">
        <v>10</v>
      </c>
      <c r="F274" s="5" t="s">
        <v>255</v>
      </c>
      <c r="G274" s="4" t="s">
        <v>256</v>
      </c>
      <c r="H274" s="2" t="str">
        <f aca="false">VLOOKUP(B:B,'[1]学生学分统计-导出4.13'!E$1:G$1048576,3,FALSE())</f>
        <v>6.6</v>
      </c>
    </row>
    <row r="275" customFormat="false" ht="14.25" hidden="false" customHeight="false" outlineLevel="0" collapsed="false">
      <c r="A275" s="7" t="n">
        <v>274</v>
      </c>
      <c r="B275" s="9" t="n">
        <v>14113420</v>
      </c>
      <c r="C275" s="9" t="s">
        <v>293</v>
      </c>
      <c r="D275" s="9" t="s">
        <v>9</v>
      </c>
      <c r="E275" s="9" t="s">
        <v>10</v>
      </c>
      <c r="F275" s="9" t="s">
        <v>255</v>
      </c>
      <c r="G275" s="8" t="s">
        <v>256</v>
      </c>
      <c r="H275" s="2" t="str">
        <f aca="false">VLOOKUP(B:B,'[1]学生学分统计-导出4.13'!E$1:G$1048576,3,FALSE())</f>
        <v>3.5</v>
      </c>
    </row>
    <row r="276" customFormat="false" ht="14.25" hidden="false" customHeight="false" outlineLevel="0" collapsed="false">
      <c r="A276" s="7" t="n">
        <v>275</v>
      </c>
      <c r="B276" s="9" t="n">
        <v>14085127</v>
      </c>
      <c r="C276" s="9" t="s">
        <v>294</v>
      </c>
      <c r="D276" s="9" t="s">
        <v>9</v>
      </c>
      <c r="E276" s="9" t="s">
        <v>10</v>
      </c>
      <c r="F276" s="9" t="s">
        <v>295</v>
      </c>
      <c r="G276" s="8" t="s">
        <v>296</v>
      </c>
      <c r="H276" s="2" t="str">
        <f aca="false">VLOOKUP(B:B,'[1]学生学分统计-导出4.13'!E$1:G$1048576,3,FALSE())</f>
        <v>3.6</v>
      </c>
    </row>
    <row r="277" customFormat="false" ht="14.25" hidden="false" customHeight="false" outlineLevel="0" collapsed="false">
      <c r="A277" s="7" t="n">
        <v>276</v>
      </c>
      <c r="B277" s="9" t="n">
        <v>14085123</v>
      </c>
      <c r="C277" s="9" t="s">
        <v>297</v>
      </c>
      <c r="D277" s="9" t="s">
        <v>9</v>
      </c>
      <c r="E277" s="9" t="s">
        <v>10</v>
      </c>
      <c r="F277" s="9" t="s">
        <v>295</v>
      </c>
      <c r="G277" s="8" t="s">
        <v>296</v>
      </c>
      <c r="H277" s="2" t="str">
        <f aca="false">VLOOKUP(B:B,'[1]学生学分统计-导出4.13'!E$1:G$1048576,3,FALSE())</f>
        <v>3.5</v>
      </c>
    </row>
    <row r="278" customFormat="false" ht="14.25" hidden="false" customHeight="false" outlineLevel="0" collapsed="false">
      <c r="A278" s="7" t="n">
        <v>277</v>
      </c>
      <c r="B278" s="9" t="n">
        <v>14085136</v>
      </c>
      <c r="C278" s="9" t="s">
        <v>298</v>
      </c>
      <c r="D278" s="9" t="s">
        <v>9</v>
      </c>
      <c r="E278" s="9" t="s">
        <v>10</v>
      </c>
      <c r="F278" s="9" t="s">
        <v>295</v>
      </c>
      <c r="G278" s="8" t="s">
        <v>296</v>
      </c>
      <c r="H278" s="2" t="str">
        <f aca="false">VLOOKUP(B:B,'[1]学生学分统计-导出4.13'!E$1:G$1048576,3,FALSE())</f>
        <v>6.7</v>
      </c>
    </row>
    <row r="279" customFormat="false" ht="14.25" hidden="false" customHeight="false" outlineLevel="0" collapsed="false">
      <c r="A279" s="7" t="n">
        <v>278</v>
      </c>
      <c r="B279" s="9" t="n">
        <v>14085110</v>
      </c>
      <c r="C279" s="9" t="s">
        <v>299</v>
      </c>
      <c r="D279" s="9" t="s">
        <v>17</v>
      </c>
      <c r="E279" s="9" t="s">
        <v>10</v>
      </c>
      <c r="F279" s="9" t="s">
        <v>295</v>
      </c>
      <c r="G279" s="8" t="s">
        <v>296</v>
      </c>
      <c r="H279" s="2" t="str">
        <f aca="false">VLOOKUP(B:B,'[1]学生学分统计-导出4.13'!E$1:G$1048576,3,FALSE())</f>
        <v>6.3</v>
      </c>
    </row>
    <row r="280" customFormat="false" ht="14.25" hidden="false" customHeight="false" outlineLevel="0" collapsed="false">
      <c r="A280" s="7" t="n">
        <v>279</v>
      </c>
      <c r="B280" s="9" t="n">
        <v>14085129</v>
      </c>
      <c r="C280" s="9" t="s">
        <v>300</v>
      </c>
      <c r="D280" s="9" t="s">
        <v>9</v>
      </c>
      <c r="E280" s="9" t="s">
        <v>10</v>
      </c>
      <c r="F280" s="9" t="s">
        <v>295</v>
      </c>
      <c r="G280" s="8" t="s">
        <v>296</v>
      </c>
      <c r="H280" s="2" t="str">
        <f aca="false">VLOOKUP(B:B,'[1]学生学分统计-导出4.13'!E$1:G$1048576,3,FALSE())</f>
        <v>2.8</v>
      </c>
    </row>
    <row r="281" customFormat="false" ht="14.25" hidden="false" customHeight="false" outlineLevel="0" collapsed="false">
      <c r="A281" s="7" t="n">
        <v>280</v>
      </c>
      <c r="B281" s="9" t="n">
        <v>14085113</v>
      </c>
      <c r="C281" s="9" t="s">
        <v>301</v>
      </c>
      <c r="D281" s="9" t="s">
        <v>9</v>
      </c>
      <c r="E281" s="9" t="s">
        <v>10</v>
      </c>
      <c r="F281" s="9" t="s">
        <v>295</v>
      </c>
      <c r="G281" s="8" t="s">
        <v>296</v>
      </c>
      <c r="H281" s="2" t="str">
        <f aca="false">VLOOKUP(B:B,'[1]学生学分统计-导出4.13'!E$1:G$1048576,3,FALSE())</f>
        <v>2</v>
      </c>
    </row>
    <row r="282" customFormat="false" ht="14.25" hidden="false" customHeight="false" outlineLevel="0" collapsed="false">
      <c r="A282" s="7" t="n">
        <v>281</v>
      </c>
      <c r="B282" s="9" t="n">
        <v>14085109</v>
      </c>
      <c r="C282" s="9" t="s">
        <v>302</v>
      </c>
      <c r="D282" s="9" t="s">
        <v>17</v>
      </c>
      <c r="E282" s="9" t="s">
        <v>10</v>
      </c>
      <c r="F282" s="9" t="s">
        <v>295</v>
      </c>
      <c r="G282" s="8" t="s">
        <v>296</v>
      </c>
      <c r="H282" s="2" t="str">
        <f aca="false">VLOOKUP(B:B,'[1]学生学分统计-导出4.13'!E$1:G$1048576,3,FALSE())</f>
        <v>3.3</v>
      </c>
    </row>
    <row r="283" customFormat="false" ht="14.25" hidden="false" customHeight="false" outlineLevel="0" collapsed="false">
      <c r="A283" s="7" t="n">
        <v>282</v>
      </c>
      <c r="B283" s="9" t="n">
        <v>14085133</v>
      </c>
      <c r="C283" s="9" t="s">
        <v>303</v>
      </c>
      <c r="D283" s="9" t="s">
        <v>9</v>
      </c>
      <c r="E283" s="9" t="s">
        <v>10</v>
      </c>
      <c r="F283" s="9" t="s">
        <v>295</v>
      </c>
      <c r="G283" s="8" t="s">
        <v>296</v>
      </c>
      <c r="H283" s="2" t="str">
        <f aca="false">VLOOKUP(B:B,'[1]学生学分统计-导出4.13'!E$1:G$1048576,3,FALSE())</f>
        <v>2.3</v>
      </c>
    </row>
    <row r="284" customFormat="false" ht="14.25" hidden="false" customHeight="false" outlineLevel="0" collapsed="false">
      <c r="A284" s="7" t="n">
        <v>283</v>
      </c>
      <c r="B284" s="9" t="n">
        <v>14085141</v>
      </c>
      <c r="C284" s="9" t="s">
        <v>304</v>
      </c>
      <c r="D284" s="9" t="s">
        <v>9</v>
      </c>
      <c r="E284" s="9" t="s">
        <v>10</v>
      </c>
      <c r="F284" s="9" t="s">
        <v>295</v>
      </c>
      <c r="G284" s="8" t="s">
        <v>296</v>
      </c>
      <c r="H284" s="2" t="str">
        <f aca="false">VLOOKUP(B:B,'[1]学生学分统计-导出4.13'!E$1:G$1048576,3,FALSE())</f>
        <v>11.3</v>
      </c>
    </row>
    <row r="285" customFormat="false" ht="14.25" hidden="false" customHeight="false" outlineLevel="0" collapsed="false">
      <c r="A285" s="7" t="n">
        <v>284</v>
      </c>
      <c r="B285" s="9" t="n">
        <v>14016111</v>
      </c>
      <c r="C285" s="9" t="s">
        <v>305</v>
      </c>
      <c r="D285" s="9" t="s">
        <v>9</v>
      </c>
      <c r="E285" s="9" t="s">
        <v>10</v>
      </c>
      <c r="F285" s="9" t="s">
        <v>295</v>
      </c>
      <c r="G285" s="8" t="s">
        <v>296</v>
      </c>
      <c r="H285" s="2" t="str">
        <f aca="false">VLOOKUP(B:B,'[1]学生学分统计-导出4.13'!E$1:G$1048576,3,FALSE())</f>
        <v>3.2</v>
      </c>
    </row>
    <row r="286" customFormat="false" ht="14.25" hidden="false" customHeight="false" outlineLevel="0" collapsed="false">
      <c r="A286" s="7" t="n">
        <v>285</v>
      </c>
      <c r="B286" s="9" t="n">
        <v>14085102</v>
      </c>
      <c r="C286" s="9" t="s">
        <v>306</v>
      </c>
      <c r="D286" s="9" t="s">
        <v>17</v>
      </c>
      <c r="E286" s="9" t="s">
        <v>10</v>
      </c>
      <c r="F286" s="9" t="s">
        <v>295</v>
      </c>
      <c r="G286" s="8" t="s">
        <v>296</v>
      </c>
      <c r="H286" s="2" t="str">
        <f aca="false">VLOOKUP(B:B,'[1]学生学分统计-导出4.13'!E$1:G$1048576,3,FALSE())</f>
        <v>22.3</v>
      </c>
    </row>
    <row r="287" customFormat="false" ht="14.25" hidden="false" customHeight="false" outlineLevel="0" collapsed="false">
      <c r="A287" s="7" t="n">
        <v>286</v>
      </c>
      <c r="B287" s="9" t="n">
        <v>14085104</v>
      </c>
      <c r="C287" s="9" t="s">
        <v>307</v>
      </c>
      <c r="D287" s="9" t="s">
        <v>17</v>
      </c>
      <c r="E287" s="9" t="s">
        <v>10</v>
      </c>
      <c r="F287" s="9" t="s">
        <v>295</v>
      </c>
      <c r="G287" s="8" t="s">
        <v>296</v>
      </c>
      <c r="H287" s="2" t="str">
        <f aca="false">VLOOKUP(B:B,'[1]学生学分统计-导出4.13'!E$1:G$1048576,3,FALSE())</f>
        <v>4.1</v>
      </c>
    </row>
    <row r="288" customFormat="false" ht="14.25" hidden="false" customHeight="false" outlineLevel="0" collapsed="false">
      <c r="A288" s="7" t="n">
        <v>287</v>
      </c>
      <c r="B288" s="9" t="n">
        <v>14085132</v>
      </c>
      <c r="C288" s="9" t="s">
        <v>308</v>
      </c>
      <c r="D288" s="9" t="s">
        <v>9</v>
      </c>
      <c r="E288" s="9" t="s">
        <v>10</v>
      </c>
      <c r="F288" s="9" t="s">
        <v>295</v>
      </c>
      <c r="G288" s="8" t="s">
        <v>296</v>
      </c>
      <c r="H288" s="2" t="str">
        <f aca="false">VLOOKUP(B:B,'[1]学生学分统计-导出4.13'!E$1:G$1048576,3,FALSE())</f>
        <v>2.6</v>
      </c>
    </row>
    <row r="289" customFormat="false" ht="14.25" hidden="false" customHeight="false" outlineLevel="0" collapsed="false">
      <c r="A289" s="7" t="n">
        <v>288</v>
      </c>
      <c r="B289" s="9" t="n">
        <v>14074217</v>
      </c>
      <c r="C289" s="9" t="s">
        <v>309</v>
      </c>
      <c r="D289" s="9" t="s">
        <v>9</v>
      </c>
      <c r="E289" s="9" t="s">
        <v>10</v>
      </c>
      <c r="F289" s="9" t="s">
        <v>295</v>
      </c>
      <c r="G289" s="8" t="s">
        <v>296</v>
      </c>
      <c r="H289" s="2" t="str">
        <f aca="false">VLOOKUP(B:B,'[1]学生学分统计-导出4.13'!E$1:G$1048576,3,FALSE())</f>
        <v>2.3</v>
      </c>
    </row>
    <row r="290" customFormat="false" ht="14.25" hidden="false" customHeight="false" outlineLevel="0" collapsed="false">
      <c r="A290" s="7" t="n">
        <v>289</v>
      </c>
      <c r="B290" s="9" t="n">
        <v>14085103</v>
      </c>
      <c r="C290" s="9" t="s">
        <v>310</v>
      </c>
      <c r="D290" s="9" t="s">
        <v>17</v>
      </c>
      <c r="E290" s="9" t="s">
        <v>10</v>
      </c>
      <c r="F290" s="9" t="s">
        <v>295</v>
      </c>
      <c r="G290" s="8" t="s">
        <v>296</v>
      </c>
      <c r="H290" s="2" t="str">
        <f aca="false">VLOOKUP(B:B,'[1]学生学分统计-导出4.13'!E$1:G$1048576,3,FALSE())</f>
        <v>4.5</v>
      </c>
    </row>
    <row r="291" customFormat="false" ht="14.25" hidden="false" customHeight="false" outlineLevel="0" collapsed="false">
      <c r="A291" s="7" t="n">
        <v>290</v>
      </c>
      <c r="B291" s="9" t="n">
        <v>14113412</v>
      </c>
      <c r="C291" s="9" t="s">
        <v>311</v>
      </c>
      <c r="D291" s="9" t="s">
        <v>9</v>
      </c>
      <c r="E291" s="9" t="s">
        <v>10</v>
      </c>
      <c r="F291" s="9" t="s">
        <v>295</v>
      </c>
      <c r="G291" s="8" t="s">
        <v>296</v>
      </c>
      <c r="H291" s="2" t="str">
        <f aca="false">VLOOKUP(B:B,'[1]学生学分统计-导出4.13'!E$1:G$1048576,3,FALSE())</f>
        <v>2.6</v>
      </c>
    </row>
    <row r="292" customFormat="false" ht="14.25" hidden="false" customHeight="false" outlineLevel="0" collapsed="false">
      <c r="A292" s="7" t="n">
        <v>291</v>
      </c>
      <c r="B292" s="9" t="n">
        <v>14036809</v>
      </c>
      <c r="C292" s="9" t="s">
        <v>312</v>
      </c>
      <c r="D292" s="9" t="s">
        <v>9</v>
      </c>
      <c r="E292" s="9" t="s">
        <v>10</v>
      </c>
      <c r="F292" s="9" t="s">
        <v>295</v>
      </c>
      <c r="G292" s="8" t="s">
        <v>296</v>
      </c>
      <c r="H292" s="2" t="str">
        <f aca="false">VLOOKUP(B:B,'[1]学生学分统计-导出4.13'!E$1:G$1048576,3,FALSE())</f>
        <v>2</v>
      </c>
    </row>
    <row r="293" customFormat="false" ht="14.25" hidden="false" customHeight="false" outlineLevel="0" collapsed="false">
      <c r="A293" s="7" t="n">
        <v>292</v>
      </c>
      <c r="B293" s="9" t="n">
        <v>14085139</v>
      </c>
      <c r="C293" s="9" t="s">
        <v>313</v>
      </c>
      <c r="D293" s="9" t="s">
        <v>9</v>
      </c>
      <c r="E293" s="9" t="s">
        <v>10</v>
      </c>
      <c r="F293" s="9" t="s">
        <v>295</v>
      </c>
      <c r="G293" s="8" t="s">
        <v>296</v>
      </c>
      <c r="H293" s="2" t="str">
        <f aca="false">VLOOKUP(B:B,'[1]学生学分统计-导出4.13'!E$1:G$1048576,3,FALSE())</f>
        <v>2</v>
      </c>
    </row>
    <row r="294" customFormat="false" ht="14.25" hidden="false" customHeight="false" outlineLevel="0" collapsed="false">
      <c r="A294" s="7" t="n">
        <v>293</v>
      </c>
      <c r="B294" s="9" t="n">
        <v>14085124</v>
      </c>
      <c r="C294" s="9" t="s">
        <v>314</v>
      </c>
      <c r="D294" s="9" t="s">
        <v>9</v>
      </c>
      <c r="E294" s="9" t="s">
        <v>10</v>
      </c>
      <c r="F294" s="9" t="s">
        <v>295</v>
      </c>
      <c r="G294" s="8" t="s">
        <v>296</v>
      </c>
      <c r="H294" s="2" t="str">
        <f aca="false">VLOOKUP(B:B,'[1]学生学分统计-导出4.13'!E$1:G$1048576,3,FALSE())</f>
        <v>2.3</v>
      </c>
    </row>
    <row r="295" customFormat="false" ht="14.25" hidden="false" customHeight="false" outlineLevel="0" collapsed="false">
      <c r="A295" s="7" t="n">
        <v>294</v>
      </c>
      <c r="B295" s="9" t="n">
        <v>14085119</v>
      </c>
      <c r="C295" s="9" t="s">
        <v>315</v>
      </c>
      <c r="D295" s="9" t="s">
        <v>9</v>
      </c>
      <c r="E295" s="9" t="s">
        <v>10</v>
      </c>
      <c r="F295" s="9" t="s">
        <v>295</v>
      </c>
      <c r="G295" s="8" t="s">
        <v>296</v>
      </c>
      <c r="H295" s="2" t="str">
        <f aca="false">VLOOKUP(B:B,'[1]学生学分统计-导出4.13'!E$1:G$1048576,3,FALSE())</f>
        <v>11.6</v>
      </c>
    </row>
    <row r="296" customFormat="false" ht="14.25" hidden="false" customHeight="false" outlineLevel="0" collapsed="false">
      <c r="A296" s="7" t="n">
        <v>295</v>
      </c>
      <c r="B296" s="9" t="n">
        <v>14081543</v>
      </c>
      <c r="C296" s="9" t="s">
        <v>316</v>
      </c>
      <c r="D296" s="9" t="s">
        <v>17</v>
      </c>
      <c r="E296" s="9" t="s">
        <v>10</v>
      </c>
      <c r="F296" s="9" t="s">
        <v>295</v>
      </c>
      <c r="G296" s="8" t="s">
        <v>296</v>
      </c>
      <c r="H296" s="2" t="str">
        <f aca="false">VLOOKUP(B:B,'[1]学生学分统计-导出4.13'!E$1:G$1048576,3,FALSE())</f>
        <v>2.6</v>
      </c>
    </row>
    <row r="297" customFormat="false" ht="14.25" hidden="false" customHeight="false" outlineLevel="0" collapsed="false">
      <c r="A297" s="7" t="n">
        <v>296</v>
      </c>
      <c r="B297" s="9" t="n">
        <v>14031622</v>
      </c>
      <c r="C297" s="9" t="s">
        <v>317</v>
      </c>
      <c r="D297" s="9" t="s">
        <v>9</v>
      </c>
      <c r="E297" s="9" t="s">
        <v>10</v>
      </c>
      <c r="F297" s="9" t="s">
        <v>295</v>
      </c>
      <c r="G297" s="8" t="s">
        <v>296</v>
      </c>
      <c r="H297" s="2" t="str">
        <f aca="false">VLOOKUP(B:B,'[1]学生学分统计-导出4.13'!E$1:G$1048576,3,FALSE())</f>
        <v>2.3</v>
      </c>
    </row>
    <row r="298" customFormat="false" ht="14.25" hidden="false" customHeight="false" outlineLevel="0" collapsed="false">
      <c r="A298" s="7" t="n">
        <v>297</v>
      </c>
      <c r="B298" s="9" t="n">
        <v>14085117</v>
      </c>
      <c r="C298" s="9" t="s">
        <v>318</v>
      </c>
      <c r="D298" s="9" t="s">
        <v>9</v>
      </c>
      <c r="E298" s="9" t="s">
        <v>10</v>
      </c>
      <c r="F298" s="9" t="s">
        <v>295</v>
      </c>
      <c r="G298" s="8" t="s">
        <v>296</v>
      </c>
      <c r="H298" s="2" t="str">
        <f aca="false">VLOOKUP(B:B,'[1]学生学分统计-导出4.13'!E$1:G$1048576,3,FALSE())</f>
        <v>3.8</v>
      </c>
    </row>
    <row r="299" customFormat="false" ht="14.25" hidden="false" customHeight="false" outlineLevel="0" collapsed="false">
      <c r="A299" s="7" t="n">
        <v>298</v>
      </c>
      <c r="B299" s="9" t="n">
        <v>14085107</v>
      </c>
      <c r="C299" s="9" t="s">
        <v>319</v>
      </c>
      <c r="D299" s="9" t="s">
        <v>17</v>
      </c>
      <c r="E299" s="9" t="s">
        <v>10</v>
      </c>
      <c r="F299" s="9" t="s">
        <v>295</v>
      </c>
      <c r="G299" s="8" t="s">
        <v>296</v>
      </c>
      <c r="H299" s="2" t="str">
        <f aca="false">VLOOKUP(B:B,'[1]学生学分统计-导出4.13'!E$1:G$1048576,3,FALSE())</f>
        <v>10.3</v>
      </c>
    </row>
    <row r="300" customFormat="false" ht="14.25" hidden="false" customHeight="false" outlineLevel="0" collapsed="false">
      <c r="A300" s="7" t="n">
        <v>299</v>
      </c>
      <c r="B300" s="9" t="n">
        <v>14074116</v>
      </c>
      <c r="C300" s="9" t="s">
        <v>320</v>
      </c>
      <c r="D300" s="9" t="s">
        <v>9</v>
      </c>
      <c r="E300" s="9" t="s">
        <v>10</v>
      </c>
      <c r="F300" s="9" t="s">
        <v>295</v>
      </c>
      <c r="G300" s="8" t="s">
        <v>296</v>
      </c>
      <c r="H300" s="2" t="s">
        <v>35</v>
      </c>
    </row>
    <row r="301" customFormat="false" ht="14.25" hidden="false" customHeight="false" outlineLevel="0" collapsed="false">
      <c r="A301" s="7" t="n">
        <v>300</v>
      </c>
      <c r="B301" s="9" t="n">
        <v>14085106</v>
      </c>
      <c r="C301" s="9" t="s">
        <v>321</v>
      </c>
      <c r="D301" s="9" t="s">
        <v>17</v>
      </c>
      <c r="E301" s="9" t="s">
        <v>10</v>
      </c>
      <c r="F301" s="9" t="s">
        <v>295</v>
      </c>
      <c r="G301" s="8" t="s">
        <v>296</v>
      </c>
      <c r="H301" s="2" t="str">
        <f aca="false">VLOOKUP(B:B,'[1]学生学分统计-导出4.13'!E$1:G$1048576,3,FALSE())</f>
        <v>4.6</v>
      </c>
    </row>
    <row r="302" customFormat="false" ht="14.25" hidden="false" customHeight="false" outlineLevel="0" collapsed="false">
      <c r="A302" s="7" t="n">
        <v>301</v>
      </c>
      <c r="B302" s="9" t="n">
        <v>14085118</v>
      </c>
      <c r="C302" s="9" t="s">
        <v>322</v>
      </c>
      <c r="D302" s="9" t="s">
        <v>9</v>
      </c>
      <c r="E302" s="9" t="s">
        <v>10</v>
      </c>
      <c r="F302" s="9" t="s">
        <v>295</v>
      </c>
      <c r="G302" s="8" t="s">
        <v>296</v>
      </c>
      <c r="H302" s="2" t="str">
        <f aca="false">VLOOKUP(B:B,'[1]学生学分统计-导出4.13'!E$1:G$1048576,3,FALSE())</f>
        <v>3.4</v>
      </c>
    </row>
    <row r="303" customFormat="false" ht="14.25" hidden="false" customHeight="false" outlineLevel="0" collapsed="false">
      <c r="A303" s="7" t="n">
        <v>302</v>
      </c>
      <c r="B303" s="9" t="n">
        <v>14085120</v>
      </c>
      <c r="C303" s="9" t="s">
        <v>323</v>
      </c>
      <c r="D303" s="9" t="s">
        <v>9</v>
      </c>
      <c r="E303" s="9" t="s">
        <v>10</v>
      </c>
      <c r="F303" s="9" t="s">
        <v>295</v>
      </c>
      <c r="G303" s="8" t="s">
        <v>296</v>
      </c>
      <c r="H303" s="2" t="str">
        <f aca="false">VLOOKUP(B:B,'[1]学生学分统计-导出4.13'!E$1:G$1048576,3,FALSE())</f>
        <v>2.4</v>
      </c>
    </row>
    <row r="304" customFormat="false" ht="14.25" hidden="false" customHeight="false" outlineLevel="0" collapsed="false">
      <c r="A304" s="7" t="n">
        <v>303</v>
      </c>
      <c r="B304" s="9" t="n">
        <v>14085126</v>
      </c>
      <c r="C304" s="9" t="s">
        <v>324</v>
      </c>
      <c r="D304" s="9" t="s">
        <v>9</v>
      </c>
      <c r="E304" s="9" t="s">
        <v>10</v>
      </c>
      <c r="F304" s="9" t="s">
        <v>295</v>
      </c>
      <c r="G304" s="8" t="s">
        <v>296</v>
      </c>
      <c r="H304" s="2" t="str">
        <f aca="false">VLOOKUP(B:B,'[1]学生学分统计-导出4.13'!E$1:G$1048576,3,FALSE())</f>
        <v>3</v>
      </c>
    </row>
    <row r="305" customFormat="false" ht="14.25" hidden="false" customHeight="false" outlineLevel="0" collapsed="false">
      <c r="A305" s="7" t="n">
        <v>304</v>
      </c>
      <c r="B305" s="9" t="n">
        <v>14085125</v>
      </c>
      <c r="C305" s="9" t="s">
        <v>325</v>
      </c>
      <c r="D305" s="9" t="s">
        <v>9</v>
      </c>
      <c r="E305" s="9" t="s">
        <v>10</v>
      </c>
      <c r="F305" s="9" t="s">
        <v>295</v>
      </c>
      <c r="G305" s="8" t="s">
        <v>296</v>
      </c>
      <c r="H305" s="2" t="str">
        <f aca="false">VLOOKUP(B:B,'[1]学生学分统计-导出4.13'!E$1:G$1048576,3,FALSE())</f>
        <v>11.3</v>
      </c>
    </row>
    <row r="306" customFormat="false" ht="14.25" hidden="false" customHeight="false" outlineLevel="0" collapsed="false">
      <c r="A306" s="7" t="n">
        <v>305</v>
      </c>
      <c r="B306" s="9" t="n">
        <v>14085131</v>
      </c>
      <c r="C306" s="9" t="s">
        <v>326</v>
      </c>
      <c r="D306" s="9" t="s">
        <v>9</v>
      </c>
      <c r="E306" s="9" t="s">
        <v>10</v>
      </c>
      <c r="F306" s="9" t="s">
        <v>295</v>
      </c>
      <c r="G306" s="8" t="s">
        <v>296</v>
      </c>
      <c r="H306" s="2" t="str">
        <f aca="false">VLOOKUP(B:B,'[1]学生学分统计-导出4.13'!E$1:G$1048576,3,FALSE())</f>
        <v>8.8</v>
      </c>
    </row>
    <row r="307" customFormat="false" ht="14.25" hidden="false" customHeight="false" outlineLevel="0" collapsed="false">
      <c r="A307" s="7" t="n">
        <v>306</v>
      </c>
      <c r="B307" s="9" t="n">
        <v>14036829</v>
      </c>
      <c r="C307" s="9" t="s">
        <v>327</v>
      </c>
      <c r="D307" s="9" t="s">
        <v>9</v>
      </c>
      <c r="E307" s="9" t="s">
        <v>10</v>
      </c>
      <c r="F307" s="9" t="s">
        <v>295</v>
      </c>
      <c r="G307" s="8" t="s">
        <v>296</v>
      </c>
      <c r="H307" s="2" t="str">
        <f aca="false">VLOOKUP(B:B,'[1]学生学分统计-导出4.13'!E$1:G$1048576,3,FALSE())</f>
        <v>2</v>
      </c>
    </row>
    <row r="308" customFormat="false" ht="14.25" hidden="false" customHeight="false" outlineLevel="0" collapsed="false">
      <c r="A308" s="7" t="n">
        <v>307</v>
      </c>
      <c r="B308" s="9" t="n">
        <v>14085135</v>
      </c>
      <c r="C308" s="9" t="s">
        <v>328</v>
      </c>
      <c r="D308" s="9" t="s">
        <v>9</v>
      </c>
      <c r="E308" s="9" t="s">
        <v>10</v>
      </c>
      <c r="F308" s="9" t="s">
        <v>295</v>
      </c>
      <c r="G308" s="8" t="s">
        <v>296</v>
      </c>
      <c r="H308" s="2" t="str">
        <f aca="false">VLOOKUP(B:B,'[1]学生学分统计-导出4.13'!E$1:G$1048576,3,FALSE())</f>
        <v>2.1</v>
      </c>
    </row>
    <row r="309" customFormat="false" ht="14.25" hidden="false" customHeight="false" outlineLevel="0" collapsed="false">
      <c r="A309" s="7" t="n">
        <v>308</v>
      </c>
      <c r="B309" s="9" t="n">
        <v>14085108</v>
      </c>
      <c r="C309" s="9" t="s">
        <v>329</v>
      </c>
      <c r="D309" s="9" t="s">
        <v>17</v>
      </c>
      <c r="E309" s="9" t="s">
        <v>10</v>
      </c>
      <c r="F309" s="9" t="s">
        <v>295</v>
      </c>
      <c r="G309" s="8" t="s">
        <v>296</v>
      </c>
      <c r="H309" s="2" t="str">
        <f aca="false">VLOOKUP(B:B,'[1]学生学分统计-导出4.13'!E$1:G$1048576,3,FALSE())</f>
        <v>5.5</v>
      </c>
    </row>
    <row r="310" customFormat="false" ht="14.25" hidden="false" customHeight="false" outlineLevel="0" collapsed="false">
      <c r="A310" s="7" t="n">
        <v>309</v>
      </c>
      <c r="B310" s="9" t="n">
        <v>14085116</v>
      </c>
      <c r="C310" s="9" t="s">
        <v>330</v>
      </c>
      <c r="D310" s="9" t="s">
        <v>9</v>
      </c>
      <c r="E310" s="9" t="s">
        <v>10</v>
      </c>
      <c r="F310" s="9" t="s">
        <v>295</v>
      </c>
      <c r="G310" s="8" t="s">
        <v>296</v>
      </c>
      <c r="H310" s="2" t="str">
        <f aca="false">VLOOKUP(B:B,'[1]学生学分统计-导出4.13'!E$1:G$1048576,3,FALSE())</f>
        <v>2.5</v>
      </c>
    </row>
    <row r="311" customFormat="false" ht="14.25" hidden="false" customHeight="false" outlineLevel="0" collapsed="false">
      <c r="A311" s="7" t="n">
        <v>310</v>
      </c>
      <c r="B311" s="9" t="n">
        <v>14086101</v>
      </c>
      <c r="C311" s="9" t="s">
        <v>331</v>
      </c>
      <c r="D311" s="9" t="s">
        <v>17</v>
      </c>
      <c r="E311" s="9" t="s">
        <v>10</v>
      </c>
      <c r="F311" s="9" t="s">
        <v>332</v>
      </c>
      <c r="G311" s="8" t="s">
        <v>333</v>
      </c>
      <c r="H311" s="2" t="str">
        <f aca="false">VLOOKUP(B:B,'[1]学生学分统计-导出4.13'!E$1:G$1048576,3,FALSE())</f>
        <v>2</v>
      </c>
    </row>
    <row r="312" customFormat="false" ht="14.25" hidden="false" customHeight="false" outlineLevel="0" collapsed="false">
      <c r="A312" s="7" t="n">
        <v>311</v>
      </c>
      <c r="B312" s="9" t="n">
        <v>14086102</v>
      </c>
      <c r="C312" s="9" t="s">
        <v>334</v>
      </c>
      <c r="D312" s="9" t="s">
        <v>17</v>
      </c>
      <c r="E312" s="9" t="s">
        <v>10</v>
      </c>
      <c r="F312" s="9" t="s">
        <v>332</v>
      </c>
      <c r="G312" s="8" t="s">
        <v>333</v>
      </c>
      <c r="H312" s="2" t="str">
        <f aca="false">VLOOKUP(B:B,'[1]学生学分统计-导出4.13'!E$1:G$1048576,3,FALSE())</f>
        <v>2.8</v>
      </c>
    </row>
    <row r="313" customFormat="false" ht="14.25" hidden="false" customHeight="false" outlineLevel="0" collapsed="false">
      <c r="A313" s="7" t="n">
        <v>312</v>
      </c>
      <c r="B313" s="9" t="n">
        <v>14086103</v>
      </c>
      <c r="C313" s="9" t="s">
        <v>335</v>
      </c>
      <c r="D313" s="9" t="s">
        <v>17</v>
      </c>
      <c r="E313" s="9" t="s">
        <v>10</v>
      </c>
      <c r="F313" s="9" t="s">
        <v>332</v>
      </c>
      <c r="G313" s="8" t="s">
        <v>333</v>
      </c>
      <c r="H313" s="2" t="str">
        <f aca="false">VLOOKUP(B:B,'[1]学生学分统计-导出4.13'!E$1:G$1048576,3,FALSE())</f>
        <v>3</v>
      </c>
    </row>
    <row r="314" customFormat="false" ht="14.25" hidden="false" customHeight="false" outlineLevel="0" collapsed="false">
      <c r="A314" s="7" t="n">
        <v>313</v>
      </c>
      <c r="B314" s="9" t="n">
        <v>14086104</v>
      </c>
      <c r="C314" s="9" t="s">
        <v>336</v>
      </c>
      <c r="D314" s="9" t="s">
        <v>17</v>
      </c>
      <c r="E314" s="9" t="s">
        <v>10</v>
      </c>
      <c r="F314" s="9" t="s">
        <v>332</v>
      </c>
      <c r="G314" s="8" t="s">
        <v>333</v>
      </c>
      <c r="H314" s="2" t="s">
        <v>35</v>
      </c>
    </row>
    <row r="315" customFormat="false" ht="14.25" hidden="false" customHeight="false" outlineLevel="0" collapsed="false">
      <c r="A315" s="7" t="n">
        <v>314</v>
      </c>
      <c r="B315" s="9" t="n">
        <v>14086105</v>
      </c>
      <c r="C315" s="9" t="s">
        <v>337</v>
      </c>
      <c r="D315" s="9" t="s">
        <v>17</v>
      </c>
      <c r="E315" s="9" t="s">
        <v>10</v>
      </c>
      <c r="F315" s="9" t="s">
        <v>332</v>
      </c>
      <c r="G315" s="8" t="s">
        <v>333</v>
      </c>
      <c r="H315" s="2" t="str">
        <f aca="false">VLOOKUP(B:B,'[1]学生学分统计-导出4.13'!E$1:G$1048576,3,FALSE())</f>
        <v>2.8</v>
      </c>
    </row>
    <row r="316" customFormat="false" ht="14.25" hidden="false" customHeight="false" outlineLevel="0" collapsed="false">
      <c r="A316" s="7" t="n">
        <v>315</v>
      </c>
      <c r="B316" s="9" t="n">
        <v>14086106</v>
      </c>
      <c r="C316" s="9" t="s">
        <v>338</v>
      </c>
      <c r="D316" s="9" t="s">
        <v>17</v>
      </c>
      <c r="E316" s="9" t="s">
        <v>10</v>
      </c>
      <c r="F316" s="9" t="s">
        <v>332</v>
      </c>
      <c r="G316" s="8" t="s">
        <v>333</v>
      </c>
      <c r="H316" s="2" t="s">
        <v>35</v>
      </c>
    </row>
    <row r="317" customFormat="false" ht="14.25" hidden="false" customHeight="false" outlineLevel="0" collapsed="false">
      <c r="A317" s="7" t="n">
        <v>316</v>
      </c>
      <c r="B317" s="9" t="n">
        <v>14086107</v>
      </c>
      <c r="C317" s="9" t="s">
        <v>339</v>
      </c>
      <c r="D317" s="9" t="s">
        <v>9</v>
      </c>
      <c r="E317" s="9" t="s">
        <v>10</v>
      </c>
      <c r="F317" s="9" t="s">
        <v>332</v>
      </c>
      <c r="G317" s="8" t="s">
        <v>333</v>
      </c>
      <c r="H317" s="2" t="s">
        <v>35</v>
      </c>
    </row>
    <row r="318" customFormat="false" ht="14.25" hidden="false" customHeight="false" outlineLevel="0" collapsed="false">
      <c r="A318" s="7" t="n">
        <v>317</v>
      </c>
      <c r="B318" s="9" t="n">
        <v>14086108</v>
      </c>
      <c r="C318" s="9" t="s">
        <v>340</v>
      </c>
      <c r="D318" s="9" t="s">
        <v>9</v>
      </c>
      <c r="E318" s="9" t="s">
        <v>10</v>
      </c>
      <c r="F318" s="9" t="s">
        <v>332</v>
      </c>
      <c r="G318" s="8" t="s">
        <v>333</v>
      </c>
      <c r="H318" s="2" t="s">
        <v>35</v>
      </c>
    </row>
    <row r="319" customFormat="false" ht="14.25" hidden="false" customHeight="false" outlineLevel="0" collapsed="false">
      <c r="A319" s="7" t="n">
        <v>318</v>
      </c>
      <c r="B319" s="9" t="n">
        <v>14086109</v>
      </c>
      <c r="C319" s="9" t="s">
        <v>341</v>
      </c>
      <c r="D319" s="9" t="s">
        <v>9</v>
      </c>
      <c r="E319" s="9" t="s">
        <v>10</v>
      </c>
      <c r="F319" s="9" t="s">
        <v>332</v>
      </c>
      <c r="G319" s="8" t="s">
        <v>333</v>
      </c>
      <c r="H319" s="2" t="s">
        <v>35</v>
      </c>
    </row>
    <row r="320" customFormat="false" ht="14.25" hidden="false" customHeight="false" outlineLevel="0" collapsed="false">
      <c r="A320" s="7" t="n">
        <v>319</v>
      </c>
      <c r="B320" s="9" t="n">
        <v>14086110</v>
      </c>
      <c r="C320" s="9" t="s">
        <v>342</v>
      </c>
      <c r="D320" s="9" t="s">
        <v>9</v>
      </c>
      <c r="E320" s="9" t="s">
        <v>10</v>
      </c>
      <c r="F320" s="9" t="s">
        <v>332</v>
      </c>
      <c r="G320" s="8" t="s">
        <v>333</v>
      </c>
      <c r="H320" s="2" t="s">
        <v>35</v>
      </c>
    </row>
    <row r="321" customFormat="false" ht="14.25" hidden="false" customHeight="false" outlineLevel="0" collapsed="false">
      <c r="A321" s="7" t="n">
        <v>320</v>
      </c>
      <c r="B321" s="9" t="n">
        <v>14086111</v>
      </c>
      <c r="C321" s="9" t="s">
        <v>343</v>
      </c>
      <c r="D321" s="9" t="s">
        <v>9</v>
      </c>
      <c r="E321" s="9" t="s">
        <v>10</v>
      </c>
      <c r="F321" s="9" t="s">
        <v>332</v>
      </c>
      <c r="G321" s="8" t="s">
        <v>333</v>
      </c>
      <c r="H321" s="2" t="str">
        <f aca="false">VLOOKUP(B:B,'[1]学生学分统计-导出4.13'!E$1:G$1048576,3,FALSE())</f>
        <v>1.7</v>
      </c>
    </row>
    <row r="322" customFormat="false" ht="14.25" hidden="false" customHeight="false" outlineLevel="0" collapsed="false">
      <c r="A322" s="7" t="n">
        <v>321</v>
      </c>
      <c r="B322" s="9" t="n">
        <v>14086112</v>
      </c>
      <c r="C322" s="9" t="s">
        <v>344</v>
      </c>
      <c r="D322" s="9" t="s">
        <v>9</v>
      </c>
      <c r="E322" s="9" t="s">
        <v>10</v>
      </c>
      <c r="F322" s="9" t="s">
        <v>332</v>
      </c>
      <c r="G322" s="8" t="s">
        <v>333</v>
      </c>
      <c r="H322" s="2" t="str">
        <f aca="false">VLOOKUP(B:B,'[1]学生学分统计-导出4.13'!E$1:G$1048576,3,FALSE())</f>
        <v>1</v>
      </c>
    </row>
    <row r="323" customFormat="false" ht="14.25" hidden="false" customHeight="false" outlineLevel="0" collapsed="false">
      <c r="A323" s="7" t="n">
        <v>322</v>
      </c>
      <c r="B323" s="9" t="n">
        <v>14086113</v>
      </c>
      <c r="C323" s="9" t="s">
        <v>345</v>
      </c>
      <c r="D323" s="9" t="s">
        <v>9</v>
      </c>
      <c r="E323" s="9" t="s">
        <v>10</v>
      </c>
      <c r="F323" s="9" t="s">
        <v>332</v>
      </c>
      <c r="G323" s="8" t="s">
        <v>333</v>
      </c>
      <c r="H323" s="2" t="s">
        <v>35</v>
      </c>
    </row>
    <row r="324" customFormat="false" ht="14.25" hidden="false" customHeight="false" outlineLevel="0" collapsed="false">
      <c r="A324" s="7" t="n">
        <v>323</v>
      </c>
      <c r="B324" s="9" t="n">
        <v>14086114</v>
      </c>
      <c r="C324" s="9" t="s">
        <v>346</v>
      </c>
      <c r="D324" s="9" t="s">
        <v>9</v>
      </c>
      <c r="E324" s="9" t="s">
        <v>10</v>
      </c>
      <c r="F324" s="9" t="s">
        <v>332</v>
      </c>
      <c r="G324" s="8" t="s">
        <v>333</v>
      </c>
      <c r="H324" s="2" t="s">
        <v>35</v>
      </c>
    </row>
    <row r="325" customFormat="false" ht="14.25" hidden="false" customHeight="false" outlineLevel="0" collapsed="false">
      <c r="A325" s="7" t="n">
        <v>324</v>
      </c>
      <c r="B325" s="9" t="n">
        <v>14086115</v>
      </c>
      <c r="C325" s="9" t="s">
        <v>347</v>
      </c>
      <c r="D325" s="9" t="s">
        <v>9</v>
      </c>
      <c r="E325" s="9" t="s">
        <v>10</v>
      </c>
      <c r="F325" s="9" t="s">
        <v>332</v>
      </c>
      <c r="G325" s="8" t="s">
        <v>333</v>
      </c>
      <c r="H325" s="2" t="s">
        <v>35</v>
      </c>
    </row>
    <row r="326" customFormat="false" ht="14.25" hidden="false" customHeight="false" outlineLevel="0" collapsed="false">
      <c r="A326" s="7" t="n">
        <v>325</v>
      </c>
      <c r="B326" s="9" t="n">
        <v>14086116</v>
      </c>
      <c r="C326" s="9" t="s">
        <v>348</v>
      </c>
      <c r="D326" s="9" t="s">
        <v>9</v>
      </c>
      <c r="E326" s="9" t="s">
        <v>10</v>
      </c>
      <c r="F326" s="9" t="s">
        <v>332</v>
      </c>
      <c r="G326" s="8" t="s">
        <v>333</v>
      </c>
      <c r="H326" s="2" t="s">
        <v>35</v>
      </c>
    </row>
    <row r="327" customFormat="false" ht="14.25" hidden="false" customHeight="false" outlineLevel="0" collapsed="false">
      <c r="A327" s="7" t="n">
        <v>326</v>
      </c>
      <c r="B327" s="9" t="n">
        <v>14086118</v>
      </c>
      <c r="C327" s="9" t="s">
        <v>349</v>
      </c>
      <c r="D327" s="9" t="s">
        <v>9</v>
      </c>
      <c r="E327" s="9" t="s">
        <v>10</v>
      </c>
      <c r="F327" s="9" t="s">
        <v>332</v>
      </c>
      <c r="G327" s="8" t="s">
        <v>333</v>
      </c>
      <c r="H327" s="2" t="s">
        <v>35</v>
      </c>
    </row>
    <row r="328" customFormat="false" ht="14.25" hidden="false" customHeight="false" outlineLevel="0" collapsed="false">
      <c r="A328" s="7" t="n">
        <v>327</v>
      </c>
      <c r="B328" s="9" t="n">
        <v>14086119</v>
      </c>
      <c r="C328" s="9" t="s">
        <v>350</v>
      </c>
      <c r="D328" s="9" t="s">
        <v>9</v>
      </c>
      <c r="E328" s="9" t="s">
        <v>10</v>
      </c>
      <c r="F328" s="9" t="s">
        <v>332</v>
      </c>
      <c r="G328" s="8" t="s">
        <v>333</v>
      </c>
      <c r="H328" s="2" t="s">
        <v>35</v>
      </c>
    </row>
    <row r="329" customFormat="false" ht="14.25" hidden="false" customHeight="false" outlineLevel="0" collapsed="false">
      <c r="A329" s="7" t="n">
        <v>328</v>
      </c>
      <c r="B329" s="9" t="n">
        <v>14086120</v>
      </c>
      <c r="C329" s="9" t="s">
        <v>351</v>
      </c>
      <c r="D329" s="9" t="s">
        <v>9</v>
      </c>
      <c r="E329" s="9" t="s">
        <v>10</v>
      </c>
      <c r="F329" s="9" t="s">
        <v>332</v>
      </c>
      <c r="G329" s="8" t="s">
        <v>333</v>
      </c>
      <c r="H329" s="2" t="s">
        <v>35</v>
      </c>
    </row>
    <row r="330" customFormat="false" ht="14.25" hidden="false" customHeight="false" outlineLevel="0" collapsed="false">
      <c r="A330" s="7" t="n">
        <v>329</v>
      </c>
      <c r="B330" s="9" t="n">
        <v>14086121</v>
      </c>
      <c r="C330" s="9" t="s">
        <v>352</v>
      </c>
      <c r="D330" s="9" t="s">
        <v>9</v>
      </c>
      <c r="E330" s="9" t="s">
        <v>10</v>
      </c>
      <c r="F330" s="9" t="s">
        <v>332</v>
      </c>
      <c r="G330" s="8" t="s">
        <v>333</v>
      </c>
      <c r="H330" s="2" t="s">
        <v>35</v>
      </c>
    </row>
    <row r="331" customFormat="false" ht="14.25" hidden="false" customHeight="false" outlineLevel="0" collapsed="false">
      <c r="A331" s="7" t="n">
        <v>330</v>
      </c>
      <c r="B331" s="9" t="n">
        <v>14086122</v>
      </c>
      <c r="C331" s="9" t="s">
        <v>353</v>
      </c>
      <c r="D331" s="9" t="s">
        <v>9</v>
      </c>
      <c r="E331" s="9" t="s">
        <v>10</v>
      </c>
      <c r="F331" s="9" t="s">
        <v>332</v>
      </c>
      <c r="G331" s="8" t="s">
        <v>333</v>
      </c>
      <c r="H331" s="2" t="s">
        <v>35</v>
      </c>
    </row>
    <row r="332" customFormat="false" ht="14.25" hidden="false" customHeight="false" outlineLevel="0" collapsed="false">
      <c r="A332" s="7" t="n">
        <v>331</v>
      </c>
      <c r="B332" s="9" t="n">
        <v>14086123</v>
      </c>
      <c r="C332" s="9" t="s">
        <v>354</v>
      </c>
      <c r="D332" s="9" t="s">
        <v>9</v>
      </c>
      <c r="E332" s="9" t="s">
        <v>10</v>
      </c>
      <c r="F332" s="9" t="s">
        <v>332</v>
      </c>
      <c r="G332" s="8" t="s">
        <v>333</v>
      </c>
      <c r="H332" s="2" t="s">
        <v>35</v>
      </c>
    </row>
    <row r="333" customFormat="false" ht="14.25" hidden="false" customHeight="false" outlineLevel="0" collapsed="false">
      <c r="A333" s="7" t="n">
        <v>332</v>
      </c>
      <c r="B333" s="9" t="n">
        <v>14086124</v>
      </c>
      <c r="C333" s="9" t="s">
        <v>355</v>
      </c>
      <c r="D333" s="9" t="s">
        <v>9</v>
      </c>
      <c r="E333" s="9" t="s">
        <v>10</v>
      </c>
      <c r="F333" s="9" t="s">
        <v>332</v>
      </c>
      <c r="G333" s="8" t="s">
        <v>333</v>
      </c>
      <c r="H333" s="2" t="s">
        <v>35</v>
      </c>
    </row>
    <row r="334" customFormat="false" ht="14.25" hidden="false" customHeight="false" outlineLevel="0" collapsed="false">
      <c r="A334" s="7" t="n">
        <v>333</v>
      </c>
      <c r="B334" s="9" t="n">
        <v>14086125</v>
      </c>
      <c r="C334" s="9" t="s">
        <v>356</v>
      </c>
      <c r="D334" s="9" t="s">
        <v>9</v>
      </c>
      <c r="E334" s="9" t="s">
        <v>10</v>
      </c>
      <c r="F334" s="9" t="s">
        <v>332</v>
      </c>
      <c r="G334" s="8" t="s">
        <v>333</v>
      </c>
      <c r="H334" s="2" t="s">
        <v>35</v>
      </c>
    </row>
    <row r="335" customFormat="false" ht="14.25" hidden="false" customHeight="false" outlineLevel="0" collapsed="false">
      <c r="A335" s="7" t="n">
        <v>334</v>
      </c>
      <c r="B335" s="9" t="n">
        <v>14086126</v>
      </c>
      <c r="C335" s="9" t="s">
        <v>357</v>
      </c>
      <c r="D335" s="9" t="s">
        <v>9</v>
      </c>
      <c r="E335" s="9" t="s">
        <v>10</v>
      </c>
      <c r="F335" s="9" t="s">
        <v>332</v>
      </c>
      <c r="G335" s="8" t="s">
        <v>333</v>
      </c>
      <c r="H335" s="2" t="str">
        <f aca="false">VLOOKUP(B:B,'[1]学生学分统计-导出4.13'!E$1:G$1048576,3,FALSE())</f>
        <v>1.7</v>
      </c>
    </row>
    <row r="336" customFormat="false" ht="14.25" hidden="false" customHeight="false" outlineLevel="0" collapsed="false">
      <c r="A336" s="7" t="n">
        <v>335</v>
      </c>
      <c r="B336" s="9" t="n">
        <v>14086127</v>
      </c>
      <c r="C336" s="9" t="s">
        <v>358</v>
      </c>
      <c r="D336" s="9" t="s">
        <v>9</v>
      </c>
      <c r="E336" s="9" t="s">
        <v>10</v>
      </c>
      <c r="F336" s="9" t="s">
        <v>332</v>
      </c>
      <c r="G336" s="8" t="s">
        <v>333</v>
      </c>
      <c r="H336" s="2" t="s">
        <v>35</v>
      </c>
    </row>
    <row r="337" customFormat="false" ht="14.25" hidden="false" customHeight="false" outlineLevel="0" collapsed="false">
      <c r="A337" s="7" t="n">
        <v>336</v>
      </c>
      <c r="B337" s="9" t="n">
        <v>14086128</v>
      </c>
      <c r="C337" s="9" t="s">
        <v>359</v>
      </c>
      <c r="D337" s="9" t="s">
        <v>9</v>
      </c>
      <c r="E337" s="9" t="s">
        <v>10</v>
      </c>
      <c r="F337" s="9" t="s">
        <v>332</v>
      </c>
      <c r="G337" s="8" t="s">
        <v>333</v>
      </c>
      <c r="H337" s="2" t="str">
        <f aca="false">VLOOKUP(B:B,'[1]学生学分统计-导出4.13'!E$1:G$1048576,3,FALSE())</f>
        <v>3</v>
      </c>
    </row>
    <row r="338" customFormat="false" ht="14.25" hidden="false" customHeight="false" outlineLevel="0" collapsed="false">
      <c r="A338" s="7" t="n">
        <v>337</v>
      </c>
      <c r="B338" s="9" t="n">
        <v>14086129</v>
      </c>
      <c r="C338" s="9" t="s">
        <v>360</v>
      </c>
      <c r="D338" s="9" t="s">
        <v>9</v>
      </c>
      <c r="E338" s="9" t="s">
        <v>10</v>
      </c>
      <c r="F338" s="9" t="s">
        <v>332</v>
      </c>
      <c r="G338" s="8" t="s">
        <v>333</v>
      </c>
      <c r="H338" s="2" t="s">
        <v>35</v>
      </c>
    </row>
    <row r="339" customFormat="false" ht="14.25" hidden="false" customHeight="false" outlineLevel="0" collapsed="false">
      <c r="A339" s="7" t="n">
        <v>338</v>
      </c>
      <c r="B339" s="9" t="n">
        <v>14086130</v>
      </c>
      <c r="C339" s="9" t="s">
        <v>361</v>
      </c>
      <c r="D339" s="9" t="s">
        <v>9</v>
      </c>
      <c r="E339" s="9" t="s">
        <v>10</v>
      </c>
      <c r="F339" s="9" t="s">
        <v>332</v>
      </c>
      <c r="G339" s="8" t="s">
        <v>333</v>
      </c>
      <c r="H339" s="2" t="str">
        <f aca="false">VLOOKUP(B:B,'[1]学生学分统计-导出4.13'!E$1:G$1048576,3,FALSE())</f>
        <v>1</v>
      </c>
    </row>
    <row r="340" customFormat="false" ht="14.25" hidden="false" customHeight="false" outlineLevel="0" collapsed="false">
      <c r="A340" s="7" t="n">
        <v>339</v>
      </c>
      <c r="B340" s="9" t="n">
        <v>14086131</v>
      </c>
      <c r="C340" s="9" t="s">
        <v>362</v>
      </c>
      <c r="D340" s="9" t="s">
        <v>9</v>
      </c>
      <c r="E340" s="9" t="s">
        <v>10</v>
      </c>
      <c r="F340" s="9" t="s">
        <v>332</v>
      </c>
      <c r="G340" s="8" t="s">
        <v>333</v>
      </c>
      <c r="H340" s="2" t="str">
        <f aca="false">VLOOKUP(B:B,'[1]学生学分统计-导出4.13'!E$1:G$1048576,3,FALSE())</f>
        <v>1</v>
      </c>
    </row>
    <row r="341" customFormat="false" ht="14.25" hidden="false" customHeight="false" outlineLevel="0" collapsed="false">
      <c r="A341" s="7" t="n">
        <v>340</v>
      </c>
      <c r="B341" s="9" t="n">
        <v>14086132</v>
      </c>
      <c r="C341" s="9" t="s">
        <v>363</v>
      </c>
      <c r="D341" s="9" t="s">
        <v>9</v>
      </c>
      <c r="E341" s="9" t="s">
        <v>10</v>
      </c>
      <c r="F341" s="9" t="s">
        <v>332</v>
      </c>
      <c r="G341" s="8" t="s">
        <v>333</v>
      </c>
      <c r="H341" s="2" t="str">
        <f aca="false">VLOOKUP(B:B,'[1]学生学分统计-导出4.13'!E$1:G$1048576,3,FALSE())</f>
        <v>0.8</v>
      </c>
    </row>
    <row r="342" customFormat="false" ht="14.25" hidden="false" customHeight="false" outlineLevel="0" collapsed="false">
      <c r="A342" s="7" t="n">
        <v>341</v>
      </c>
      <c r="B342" s="9" t="n">
        <v>14086201</v>
      </c>
      <c r="C342" s="9" t="s">
        <v>364</v>
      </c>
      <c r="D342" s="9" t="s">
        <v>17</v>
      </c>
      <c r="E342" s="9" t="s">
        <v>10</v>
      </c>
      <c r="F342" s="9" t="s">
        <v>332</v>
      </c>
      <c r="G342" s="8" t="s">
        <v>365</v>
      </c>
      <c r="H342" s="2" t="str">
        <f aca="false">VLOOKUP(B:B,'[1]学生学分统计-导出4.13'!E$1:G$1048576,3,FALSE())</f>
        <v>0.8</v>
      </c>
    </row>
    <row r="343" customFormat="false" ht="14.25" hidden="false" customHeight="false" outlineLevel="0" collapsed="false">
      <c r="A343" s="7" t="n">
        <v>342</v>
      </c>
      <c r="B343" s="9" t="n">
        <v>14086202</v>
      </c>
      <c r="C343" s="9" t="s">
        <v>366</v>
      </c>
      <c r="D343" s="9" t="s">
        <v>17</v>
      </c>
      <c r="E343" s="9" t="s">
        <v>10</v>
      </c>
      <c r="F343" s="9" t="s">
        <v>332</v>
      </c>
      <c r="G343" s="8" t="s">
        <v>365</v>
      </c>
      <c r="H343" s="2" t="str">
        <f aca="false">VLOOKUP(B:B,'[1]学生学分统计-导出4.13'!E$1:G$1048576,3,FALSE())</f>
        <v>1.8</v>
      </c>
    </row>
    <row r="344" customFormat="false" ht="14.25" hidden="false" customHeight="false" outlineLevel="0" collapsed="false">
      <c r="A344" s="7" t="n">
        <v>343</v>
      </c>
      <c r="B344" s="9" t="n">
        <v>14086203</v>
      </c>
      <c r="C344" s="9" t="s">
        <v>367</v>
      </c>
      <c r="D344" s="9" t="s">
        <v>17</v>
      </c>
      <c r="E344" s="9" t="s">
        <v>10</v>
      </c>
      <c r="F344" s="9" t="s">
        <v>332</v>
      </c>
      <c r="G344" s="8" t="s">
        <v>365</v>
      </c>
      <c r="H344" s="2" t="s">
        <v>35</v>
      </c>
    </row>
    <row r="345" customFormat="false" ht="14.25" hidden="false" customHeight="false" outlineLevel="0" collapsed="false">
      <c r="A345" s="7" t="n">
        <v>344</v>
      </c>
      <c r="B345" s="9" t="n">
        <v>14086204</v>
      </c>
      <c r="C345" s="9" t="s">
        <v>368</v>
      </c>
      <c r="D345" s="9" t="s">
        <v>17</v>
      </c>
      <c r="E345" s="9" t="s">
        <v>10</v>
      </c>
      <c r="F345" s="9" t="s">
        <v>332</v>
      </c>
      <c r="G345" s="8" t="s">
        <v>365</v>
      </c>
      <c r="H345" s="2" t="str">
        <f aca="false">VLOOKUP(B:B,'[1]学生学分统计-导出4.13'!E$1:G$1048576,3,FALSE())</f>
        <v>0.8</v>
      </c>
    </row>
    <row r="346" customFormat="false" ht="14.25" hidden="false" customHeight="false" outlineLevel="0" collapsed="false">
      <c r="A346" s="7" t="n">
        <v>345</v>
      </c>
      <c r="B346" s="9" t="n">
        <v>14086205</v>
      </c>
      <c r="C346" s="9" t="s">
        <v>369</v>
      </c>
      <c r="D346" s="9" t="s">
        <v>17</v>
      </c>
      <c r="E346" s="9" t="s">
        <v>10</v>
      </c>
      <c r="F346" s="9" t="s">
        <v>332</v>
      </c>
      <c r="G346" s="8" t="s">
        <v>365</v>
      </c>
      <c r="H346" s="2" t="s">
        <v>35</v>
      </c>
    </row>
    <row r="347" customFormat="false" ht="14.25" hidden="false" customHeight="false" outlineLevel="0" collapsed="false">
      <c r="A347" s="7" t="n">
        <v>346</v>
      </c>
      <c r="B347" s="9" t="n">
        <v>14086206</v>
      </c>
      <c r="C347" s="9" t="s">
        <v>370</v>
      </c>
      <c r="D347" s="9" t="s">
        <v>17</v>
      </c>
      <c r="E347" s="9" t="s">
        <v>10</v>
      </c>
      <c r="F347" s="9" t="s">
        <v>332</v>
      </c>
      <c r="G347" s="8" t="s">
        <v>365</v>
      </c>
      <c r="H347" s="2" t="str">
        <f aca="false">VLOOKUP(B:B,'[1]学生学分统计-导出4.13'!E$1:G$1048576,3,FALSE())</f>
        <v>1.5</v>
      </c>
    </row>
    <row r="348" customFormat="false" ht="14.25" hidden="false" customHeight="false" outlineLevel="0" collapsed="false">
      <c r="A348" s="7" t="n">
        <v>347</v>
      </c>
      <c r="B348" s="9" t="n">
        <v>14086207</v>
      </c>
      <c r="C348" s="9" t="s">
        <v>371</v>
      </c>
      <c r="D348" s="9" t="s">
        <v>9</v>
      </c>
      <c r="E348" s="9" t="s">
        <v>10</v>
      </c>
      <c r="F348" s="9" t="s">
        <v>332</v>
      </c>
      <c r="G348" s="8" t="s">
        <v>365</v>
      </c>
      <c r="H348" s="2" t="s">
        <v>35</v>
      </c>
    </row>
    <row r="349" customFormat="false" ht="14.25" hidden="false" customHeight="false" outlineLevel="0" collapsed="false">
      <c r="A349" s="7" t="n">
        <v>348</v>
      </c>
      <c r="B349" s="9" t="n">
        <v>14086208</v>
      </c>
      <c r="C349" s="9" t="s">
        <v>372</v>
      </c>
      <c r="D349" s="9" t="s">
        <v>9</v>
      </c>
      <c r="E349" s="9" t="s">
        <v>10</v>
      </c>
      <c r="F349" s="9" t="s">
        <v>332</v>
      </c>
      <c r="G349" s="8" t="s">
        <v>365</v>
      </c>
      <c r="H349" s="2" t="s">
        <v>35</v>
      </c>
    </row>
    <row r="350" customFormat="false" ht="14.25" hidden="false" customHeight="false" outlineLevel="0" collapsed="false">
      <c r="A350" s="7" t="n">
        <v>349</v>
      </c>
      <c r="B350" s="9" t="n">
        <v>14086209</v>
      </c>
      <c r="C350" s="9" t="s">
        <v>373</v>
      </c>
      <c r="D350" s="9" t="s">
        <v>9</v>
      </c>
      <c r="E350" s="9" t="s">
        <v>10</v>
      </c>
      <c r="F350" s="9" t="s">
        <v>332</v>
      </c>
      <c r="G350" s="8" t="s">
        <v>365</v>
      </c>
      <c r="H350" s="2" t="str">
        <f aca="false">VLOOKUP(B:B,'[1]学生学分统计-导出4.13'!E$1:G$1048576,3,FALSE())</f>
        <v>1.5</v>
      </c>
    </row>
    <row r="351" customFormat="false" ht="14.25" hidden="false" customHeight="false" outlineLevel="0" collapsed="false">
      <c r="A351" s="7" t="n">
        <v>350</v>
      </c>
      <c r="B351" s="9" t="n">
        <v>14086210</v>
      </c>
      <c r="C351" s="9" t="s">
        <v>374</v>
      </c>
      <c r="D351" s="9" t="s">
        <v>9</v>
      </c>
      <c r="E351" s="9" t="s">
        <v>10</v>
      </c>
      <c r="F351" s="9" t="s">
        <v>332</v>
      </c>
      <c r="G351" s="8" t="s">
        <v>365</v>
      </c>
      <c r="H351" s="2" t="s">
        <v>35</v>
      </c>
    </row>
    <row r="352" customFormat="false" ht="14.25" hidden="false" customHeight="false" outlineLevel="0" collapsed="false">
      <c r="A352" s="7" t="n">
        <v>351</v>
      </c>
      <c r="B352" s="9" t="n">
        <v>14086211</v>
      </c>
      <c r="C352" s="9" t="s">
        <v>375</v>
      </c>
      <c r="D352" s="9" t="s">
        <v>9</v>
      </c>
      <c r="E352" s="9" t="s">
        <v>10</v>
      </c>
      <c r="F352" s="9" t="s">
        <v>332</v>
      </c>
      <c r="G352" s="8" t="s">
        <v>365</v>
      </c>
      <c r="H352" s="2" t="s">
        <v>35</v>
      </c>
    </row>
    <row r="353" customFormat="false" ht="14.25" hidden="false" customHeight="false" outlineLevel="0" collapsed="false">
      <c r="A353" s="7" t="n">
        <v>352</v>
      </c>
      <c r="B353" s="9" t="n">
        <v>14086212</v>
      </c>
      <c r="C353" s="9" t="s">
        <v>376</v>
      </c>
      <c r="D353" s="9" t="s">
        <v>9</v>
      </c>
      <c r="E353" s="9" t="s">
        <v>10</v>
      </c>
      <c r="F353" s="9" t="s">
        <v>332</v>
      </c>
      <c r="G353" s="8" t="s">
        <v>365</v>
      </c>
      <c r="H353" s="2" t="s">
        <v>35</v>
      </c>
    </row>
    <row r="354" customFormat="false" ht="14.25" hidden="false" customHeight="false" outlineLevel="0" collapsed="false">
      <c r="A354" s="7" t="n">
        <v>353</v>
      </c>
      <c r="B354" s="9" t="n">
        <v>14086213</v>
      </c>
      <c r="C354" s="9" t="s">
        <v>377</v>
      </c>
      <c r="D354" s="9" t="s">
        <v>9</v>
      </c>
      <c r="E354" s="9" t="s">
        <v>10</v>
      </c>
      <c r="F354" s="9" t="s">
        <v>332</v>
      </c>
      <c r="G354" s="8" t="s">
        <v>365</v>
      </c>
      <c r="H354" s="2" t="s">
        <v>35</v>
      </c>
    </row>
    <row r="355" customFormat="false" ht="14.25" hidden="false" customHeight="false" outlineLevel="0" collapsed="false">
      <c r="A355" s="7" t="n">
        <v>354</v>
      </c>
      <c r="B355" s="9" t="n">
        <v>14086214</v>
      </c>
      <c r="C355" s="9" t="s">
        <v>378</v>
      </c>
      <c r="D355" s="9" t="s">
        <v>9</v>
      </c>
      <c r="E355" s="9" t="s">
        <v>10</v>
      </c>
      <c r="F355" s="9" t="s">
        <v>332</v>
      </c>
      <c r="G355" s="8" t="s">
        <v>365</v>
      </c>
      <c r="H355" s="2" t="s">
        <v>35</v>
      </c>
    </row>
    <row r="356" customFormat="false" ht="14.25" hidden="false" customHeight="false" outlineLevel="0" collapsed="false">
      <c r="A356" s="7" t="n">
        <v>355</v>
      </c>
      <c r="B356" s="9" t="n">
        <v>14086215</v>
      </c>
      <c r="C356" s="9" t="s">
        <v>379</v>
      </c>
      <c r="D356" s="9" t="s">
        <v>9</v>
      </c>
      <c r="E356" s="9" t="s">
        <v>10</v>
      </c>
      <c r="F356" s="9" t="s">
        <v>332</v>
      </c>
      <c r="G356" s="8" t="s">
        <v>365</v>
      </c>
      <c r="H356" s="2" t="s">
        <v>35</v>
      </c>
    </row>
    <row r="357" customFormat="false" ht="14.25" hidden="false" customHeight="false" outlineLevel="0" collapsed="false">
      <c r="A357" s="7" t="n">
        <v>356</v>
      </c>
      <c r="B357" s="9" t="n">
        <v>14086216</v>
      </c>
      <c r="C357" s="9" t="s">
        <v>380</v>
      </c>
      <c r="D357" s="9" t="s">
        <v>9</v>
      </c>
      <c r="E357" s="9" t="s">
        <v>10</v>
      </c>
      <c r="F357" s="9" t="s">
        <v>332</v>
      </c>
      <c r="G357" s="8" t="s">
        <v>365</v>
      </c>
      <c r="H357" s="2" t="s">
        <v>35</v>
      </c>
    </row>
    <row r="358" customFormat="false" ht="14.25" hidden="false" customHeight="false" outlineLevel="0" collapsed="false">
      <c r="A358" s="7" t="n">
        <v>357</v>
      </c>
      <c r="B358" s="9" t="n">
        <v>14086217</v>
      </c>
      <c r="C358" s="9" t="s">
        <v>381</v>
      </c>
      <c r="D358" s="9" t="s">
        <v>9</v>
      </c>
      <c r="E358" s="9" t="s">
        <v>10</v>
      </c>
      <c r="F358" s="9" t="s">
        <v>332</v>
      </c>
      <c r="G358" s="8" t="s">
        <v>365</v>
      </c>
      <c r="H358" s="2" t="s">
        <v>35</v>
      </c>
    </row>
    <row r="359" customFormat="false" ht="14.25" hidden="false" customHeight="false" outlineLevel="0" collapsed="false">
      <c r="A359" s="7" t="n">
        <v>358</v>
      </c>
      <c r="B359" s="9" t="n">
        <v>14086218</v>
      </c>
      <c r="C359" s="9" t="s">
        <v>382</v>
      </c>
      <c r="D359" s="9" t="s">
        <v>9</v>
      </c>
      <c r="E359" s="9" t="s">
        <v>10</v>
      </c>
      <c r="F359" s="9" t="s">
        <v>332</v>
      </c>
      <c r="G359" s="8" t="s">
        <v>365</v>
      </c>
      <c r="H359" s="2" t="s">
        <v>35</v>
      </c>
    </row>
    <row r="360" customFormat="false" ht="14.25" hidden="false" customHeight="false" outlineLevel="0" collapsed="false">
      <c r="A360" s="7" t="n">
        <v>359</v>
      </c>
      <c r="B360" s="9" t="n">
        <v>14086219</v>
      </c>
      <c r="C360" s="9" t="s">
        <v>383</v>
      </c>
      <c r="D360" s="9" t="s">
        <v>9</v>
      </c>
      <c r="E360" s="9" t="s">
        <v>10</v>
      </c>
      <c r="F360" s="9" t="s">
        <v>332</v>
      </c>
      <c r="G360" s="8" t="s">
        <v>365</v>
      </c>
      <c r="H360" s="2" t="str">
        <f aca="false">VLOOKUP(B:B,'[1]学生学分统计-导出4.13'!E$1:G$1048576,3,FALSE())</f>
        <v>1</v>
      </c>
    </row>
    <row r="361" customFormat="false" ht="14.25" hidden="false" customHeight="false" outlineLevel="0" collapsed="false">
      <c r="A361" s="7" t="n">
        <v>360</v>
      </c>
      <c r="B361" s="9" t="n">
        <v>14086220</v>
      </c>
      <c r="C361" s="9" t="s">
        <v>384</v>
      </c>
      <c r="D361" s="9" t="s">
        <v>9</v>
      </c>
      <c r="E361" s="9" t="s">
        <v>10</v>
      </c>
      <c r="F361" s="9" t="s">
        <v>332</v>
      </c>
      <c r="G361" s="8" t="s">
        <v>365</v>
      </c>
      <c r="H361" s="2" t="s">
        <v>35</v>
      </c>
    </row>
    <row r="362" customFormat="false" ht="14.25" hidden="false" customHeight="false" outlineLevel="0" collapsed="false">
      <c r="A362" s="7" t="n">
        <v>361</v>
      </c>
      <c r="B362" s="9" t="n">
        <v>14086221</v>
      </c>
      <c r="C362" s="9" t="s">
        <v>385</v>
      </c>
      <c r="D362" s="9" t="s">
        <v>9</v>
      </c>
      <c r="E362" s="9" t="s">
        <v>10</v>
      </c>
      <c r="F362" s="9" t="s">
        <v>332</v>
      </c>
      <c r="G362" s="8" t="s">
        <v>365</v>
      </c>
      <c r="H362" s="2" t="str">
        <f aca="false">VLOOKUP(B:B,'[1]学生学分统计-导出4.13'!E$1:G$1048576,3,FALSE())</f>
        <v>6.7</v>
      </c>
    </row>
    <row r="363" customFormat="false" ht="14.25" hidden="false" customHeight="false" outlineLevel="0" collapsed="false">
      <c r="A363" s="7" t="n">
        <v>362</v>
      </c>
      <c r="B363" s="9" t="n">
        <v>14086222</v>
      </c>
      <c r="C363" s="9" t="s">
        <v>386</v>
      </c>
      <c r="D363" s="9" t="s">
        <v>9</v>
      </c>
      <c r="E363" s="9" t="s">
        <v>10</v>
      </c>
      <c r="F363" s="9" t="s">
        <v>332</v>
      </c>
      <c r="G363" s="8" t="s">
        <v>365</v>
      </c>
      <c r="H363" s="2" t="s">
        <v>35</v>
      </c>
    </row>
    <row r="364" customFormat="false" ht="14.25" hidden="false" customHeight="false" outlineLevel="0" collapsed="false">
      <c r="A364" s="7" t="n">
        <v>363</v>
      </c>
      <c r="B364" s="9" t="n">
        <v>14086223</v>
      </c>
      <c r="C364" s="9" t="s">
        <v>387</v>
      </c>
      <c r="D364" s="9" t="s">
        <v>9</v>
      </c>
      <c r="E364" s="9" t="s">
        <v>10</v>
      </c>
      <c r="F364" s="9" t="s">
        <v>332</v>
      </c>
      <c r="G364" s="8" t="s">
        <v>365</v>
      </c>
      <c r="H364" s="2" t="str">
        <f aca="false">VLOOKUP(B:B,'[1]学生学分统计-导出4.13'!E$1:G$1048576,3,FALSE())</f>
        <v>1</v>
      </c>
    </row>
    <row r="365" customFormat="false" ht="14.25" hidden="false" customHeight="false" outlineLevel="0" collapsed="false">
      <c r="A365" s="7" t="n">
        <v>364</v>
      </c>
      <c r="B365" s="9" t="n">
        <v>14086224</v>
      </c>
      <c r="C365" s="9" t="s">
        <v>388</v>
      </c>
      <c r="D365" s="9" t="s">
        <v>9</v>
      </c>
      <c r="E365" s="9" t="s">
        <v>10</v>
      </c>
      <c r="F365" s="9" t="s">
        <v>332</v>
      </c>
      <c r="G365" s="8" t="s">
        <v>365</v>
      </c>
      <c r="H365" s="2" t="s">
        <v>35</v>
      </c>
    </row>
    <row r="366" customFormat="false" ht="14.25" hidden="false" customHeight="false" outlineLevel="0" collapsed="false">
      <c r="A366" s="7" t="n">
        <v>365</v>
      </c>
      <c r="B366" s="9" t="n">
        <v>14086225</v>
      </c>
      <c r="C366" s="9" t="s">
        <v>389</v>
      </c>
      <c r="D366" s="9" t="s">
        <v>9</v>
      </c>
      <c r="E366" s="9" t="s">
        <v>10</v>
      </c>
      <c r="F366" s="9" t="s">
        <v>332</v>
      </c>
      <c r="G366" s="8" t="s">
        <v>365</v>
      </c>
      <c r="H366" s="2" t="s">
        <v>35</v>
      </c>
    </row>
    <row r="367" customFormat="false" ht="14.25" hidden="false" customHeight="false" outlineLevel="0" collapsed="false">
      <c r="A367" s="7" t="n">
        <v>366</v>
      </c>
      <c r="B367" s="9" t="n">
        <v>14086226</v>
      </c>
      <c r="C367" s="9" t="s">
        <v>390</v>
      </c>
      <c r="D367" s="9" t="s">
        <v>9</v>
      </c>
      <c r="E367" s="9" t="s">
        <v>10</v>
      </c>
      <c r="F367" s="9" t="s">
        <v>332</v>
      </c>
      <c r="G367" s="8" t="s">
        <v>365</v>
      </c>
      <c r="H367" s="2" t="s">
        <v>35</v>
      </c>
    </row>
    <row r="368" customFormat="false" ht="14.25" hidden="false" customHeight="false" outlineLevel="0" collapsed="false">
      <c r="A368" s="7" t="n">
        <v>367</v>
      </c>
      <c r="B368" s="9" t="n">
        <v>14086227</v>
      </c>
      <c r="C368" s="9" t="s">
        <v>391</v>
      </c>
      <c r="D368" s="9" t="s">
        <v>9</v>
      </c>
      <c r="E368" s="9" t="s">
        <v>10</v>
      </c>
      <c r="F368" s="9" t="s">
        <v>332</v>
      </c>
      <c r="G368" s="8" t="s">
        <v>365</v>
      </c>
      <c r="H368" s="2" t="s">
        <v>35</v>
      </c>
    </row>
    <row r="369" customFormat="false" ht="14.25" hidden="false" customHeight="false" outlineLevel="0" collapsed="false">
      <c r="A369" s="7" t="n">
        <v>368</v>
      </c>
      <c r="B369" s="9" t="n">
        <v>14086228</v>
      </c>
      <c r="C369" s="9" t="s">
        <v>392</v>
      </c>
      <c r="D369" s="9" t="s">
        <v>9</v>
      </c>
      <c r="E369" s="9" t="s">
        <v>10</v>
      </c>
      <c r="F369" s="9" t="s">
        <v>332</v>
      </c>
      <c r="G369" s="8" t="s">
        <v>365</v>
      </c>
      <c r="H369" s="2" t="s">
        <v>35</v>
      </c>
    </row>
    <row r="370" customFormat="false" ht="14.25" hidden="false" customHeight="false" outlineLevel="0" collapsed="false">
      <c r="A370" s="7" t="n">
        <v>369</v>
      </c>
      <c r="B370" s="9" t="n">
        <v>14086229</v>
      </c>
      <c r="C370" s="9" t="s">
        <v>393</v>
      </c>
      <c r="D370" s="9" t="s">
        <v>9</v>
      </c>
      <c r="E370" s="9" t="s">
        <v>10</v>
      </c>
      <c r="F370" s="9" t="s">
        <v>332</v>
      </c>
      <c r="G370" s="8" t="s">
        <v>365</v>
      </c>
      <c r="H370" s="2" t="s">
        <v>35</v>
      </c>
    </row>
    <row r="371" customFormat="false" ht="14.25" hidden="false" customHeight="false" outlineLevel="0" collapsed="false">
      <c r="A371" s="7" t="n">
        <v>370</v>
      </c>
      <c r="B371" s="9" t="n">
        <v>14086230</v>
      </c>
      <c r="C371" s="9" t="s">
        <v>394</v>
      </c>
      <c r="D371" s="9" t="s">
        <v>9</v>
      </c>
      <c r="E371" s="9" t="s">
        <v>10</v>
      </c>
      <c r="F371" s="9" t="s">
        <v>332</v>
      </c>
      <c r="G371" s="8" t="s">
        <v>365</v>
      </c>
      <c r="H371" s="2" t="s">
        <v>35</v>
      </c>
    </row>
    <row r="372" customFormat="false" ht="14.25" hidden="false" customHeight="false" outlineLevel="0" collapsed="false">
      <c r="A372" s="7" t="n">
        <v>371</v>
      </c>
      <c r="B372" s="9" t="n">
        <v>14086232</v>
      </c>
      <c r="C372" s="9" t="s">
        <v>395</v>
      </c>
      <c r="D372" s="9" t="s">
        <v>9</v>
      </c>
      <c r="E372" s="9" t="s">
        <v>10</v>
      </c>
      <c r="F372" s="9" t="s">
        <v>332</v>
      </c>
      <c r="G372" s="8" t="s">
        <v>365</v>
      </c>
      <c r="H372" s="2" t="s">
        <v>35</v>
      </c>
    </row>
    <row r="373" customFormat="false" ht="14.25" hidden="false" customHeight="false" outlineLevel="0" collapsed="false">
      <c r="A373" s="7" t="n">
        <v>310</v>
      </c>
      <c r="B373" s="9" t="n">
        <v>14081503</v>
      </c>
      <c r="C373" s="9" t="s">
        <v>396</v>
      </c>
      <c r="D373" s="9" t="s">
        <v>17</v>
      </c>
      <c r="E373" s="9" t="s">
        <v>10</v>
      </c>
      <c r="F373" s="9" t="s">
        <v>397</v>
      </c>
      <c r="G373" s="8" t="s">
        <v>398</v>
      </c>
      <c r="H373" s="2" t="str">
        <f aca="false">VLOOKUP(B:B,'[1]学生学分统计-导出4.13'!E$1:G$1048576,3,FALSE())</f>
        <v>2.9</v>
      </c>
    </row>
    <row r="374" customFormat="false" ht="14.25" hidden="false" customHeight="false" outlineLevel="0" collapsed="false">
      <c r="A374" s="7" t="n">
        <v>311</v>
      </c>
      <c r="B374" s="9" t="n">
        <v>14081333</v>
      </c>
      <c r="C374" s="9" t="s">
        <v>399</v>
      </c>
      <c r="D374" s="9" t="s">
        <v>9</v>
      </c>
      <c r="E374" s="9" t="s">
        <v>10</v>
      </c>
      <c r="F374" s="9" t="s">
        <v>397</v>
      </c>
      <c r="G374" s="8" t="s">
        <v>398</v>
      </c>
      <c r="H374" s="2" t="str">
        <f aca="false">VLOOKUP(B:B,'[1]学生学分统计-导出4.13'!E$1:G$1048576,3,FALSE())</f>
        <v>2.1</v>
      </c>
    </row>
    <row r="375" customFormat="false" ht="14.25" hidden="false" customHeight="false" outlineLevel="0" collapsed="false">
      <c r="A375" s="7" t="n">
        <v>312</v>
      </c>
      <c r="B375" s="9" t="n">
        <v>14081538</v>
      </c>
      <c r="C375" s="9" t="s">
        <v>400</v>
      </c>
      <c r="D375" s="9" t="s">
        <v>9</v>
      </c>
      <c r="E375" s="9" t="s">
        <v>10</v>
      </c>
      <c r="F375" s="9" t="s">
        <v>397</v>
      </c>
      <c r="G375" s="8" t="s">
        <v>398</v>
      </c>
      <c r="H375" s="2" t="str">
        <f aca="false">VLOOKUP(B:B,'[1]学生学分统计-导出4.13'!E$1:G$1048576,3,FALSE())</f>
        <v>9</v>
      </c>
    </row>
    <row r="376" customFormat="false" ht="14.25" hidden="false" customHeight="false" outlineLevel="0" collapsed="false">
      <c r="A376" s="7" t="n">
        <v>313</v>
      </c>
      <c r="B376" s="9" t="n">
        <v>14081131</v>
      </c>
      <c r="C376" s="9" t="s">
        <v>401</v>
      </c>
      <c r="D376" s="9" t="s">
        <v>9</v>
      </c>
      <c r="E376" s="9" t="s">
        <v>10</v>
      </c>
      <c r="F376" s="9" t="s">
        <v>397</v>
      </c>
      <c r="G376" s="8" t="s">
        <v>398</v>
      </c>
      <c r="H376" s="2" t="str">
        <f aca="false">VLOOKUP(B:B,'[1]学生学分统计-导出4.13'!E$1:G$1048576,3,FALSE())</f>
        <v>2.3</v>
      </c>
    </row>
    <row r="377" customFormat="false" ht="14.25" hidden="false" customHeight="false" outlineLevel="0" collapsed="false">
      <c r="A377" s="7" t="n">
        <v>314</v>
      </c>
      <c r="B377" s="9" t="n">
        <v>14011307</v>
      </c>
      <c r="C377" s="9" t="s">
        <v>402</v>
      </c>
      <c r="D377" s="9" t="s">
        <v>9</v>
      </c>
      <c r="E377" s="9" t="s">
        <v>10</v>
      </c>
      <c r="F377" s="9" t="s">
        <v>397</v>
      </c>
      <c r="G377" s="8" t="s">
        <v>398</v>
      </c>
      <c r="H377" s="2" t="str">
        <f aca="false">VLOOKUP(B:B,'[1]学生学分统计-导出4.13'!E$1:G$1048576,3,FALSE())</f>
        <v>2.6</v>
      </c>
    </row>
  </sheetData>
  <autoFilter ref="A1:H3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0:53:26Z</dcterms:created>
  <dc:creator/>
  <dc:description/>
  <dc:language>en-US</dc:language>
  <cp:lastModifiedBy>浪翻云</cp:lastModifiedBy>
  <dcterms:modified xsi:type="dcterms:W3CDTF">2018-04-13T0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